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6">
  <si>
    <t xml:space="preserve">PRESUPUESTO INSTITUCIONAL - EJERCICIO FISCAL 2002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Total</t>
  </si>
  <si>
    <t xml:space="preserve">Donaciones y</t>
  </si>
  <si>
    <t xml:space="preserve">Oridinarios</t>
  </si>
  <si>
    <t xml:space="preserve">Recaudados</t>
  </si>
  <si>
    <t xml:space="preserve">Toda Fuente</t>
  </si>
  <si>
    <t xml:space="preserve">Ordinarios</t>
  </si>
  <si>
    <t xml:space="preserve">Transferencias</t>
  </si>
  <si>
    <t xml:space="preserve">5. GASTOS CORRIENTES</t>
  </si>
  <si>
    <t xml:space="preserve">     1. Personal y Obligaciones Sociales</t>
  </si>
  <si>
    <t xml:space="preserve">     2. Obligaciones Previsionales</t>
  </si>
  <si>
    <t xml:space="preserve">     3. Bienes y Servicios</t>
  </si>
  <si>
    <t xml:space="preserve">     4. Otros Gastos Corrientes</t>
  </si>
  <si>
    <t xml:space="preserve">6. GASTOS DE CAPITAL</t>
  </si>
  <si>
    <t xml:space="preserve">      5. Inversiones</t>
  </si>
  <si>
    <t xml:space="preserve">      7. Otros Gastos de Capital</t>
  </si>
  <si>
    <t xml:space="preserve">TOTAL</t>
  </si>
  <si>
    <t xml:space="preserve">Fuente: Oficina Adm. de Planificación - Dpto. de Presupuesto </t>
  </si>
  <si>
    <t xml:space="preserve">PRESUPUESTO INSTITUCIONAL - EJERCICIO FISCAL 2003</t>
  </si>
  <si>
    <t xml:space="preserve">PRESUPUESTO INSTITUCIONAL - EJERCICIO FISCAL 2004</t>
  </si>
  <si>
    <t xml:space="preserve">Rec. Oper.</t>
  </si>
  <si>
    <t xml:space="preserve">Ofic. Créd. Ext.</t>
  </si>
  <si>
    <t xml:space="preserve">PRESUPUESTO INSTITUCIONAL - EJERCICIO FISCAL 2005</t>
  </si>
  <si>
    <t xml:space="preserve">PRESUPUESTO INSTITUCIONAL - EJERCICIO FISCAL 2006</t>
  </si>
  <si>
    <t xml:space="preserve">PRESUPUESTO INSTITUCIONAL - EJERCICIO FISCAL 2007</t>
  </si>
  <si>
    <t xml:space="preserve">determinados</t>
  </si>
  <si>
    <t xml:space="preserve">Determin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false" hidden="false" outlineLevel="0" max="257" min="2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/>
      <c r="B6" s="6" t="s">
        <v>4</v>
      </c>
      <c r="C6" s="6"/>
      <c r="D6" s="6"/>
      <c r="E6" s="6" t="s">
        <v>5</v>
      </c>
      <c r="F6" s="6"/>
      <c r="G6" s="6"/>
      <c r="H6" s="6"/>
      <c r="I6" s="6" t="s">
        <v>6</v>
      </c>
      <c r="J6" s="6"/>
      <c r="K6" s="6"/>
      <c r="L6" s="6"/>
    </row>
    <row r="7" customFormat="false" ht="15" hidden="false" customHeight="fals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s">
        <v>8</v>
      </c>
      <c r="F7" s="12" t="s">
        <v>9</v>
      </c>
      <c r="G7" s="9" t="s">
        <v>11</v>
      </c>
      <c r="H7" s="10" t="s">
        <v>10</v>
      </c>
      <c r="I7" s="8" t="s">
        <v>8</v>
      </c>
      <c r="J7" s="12" t="s">
        <v>9</v>
      </c>
      <c r="K7" s="9" t="s">
        <v>11</v>
      </c>
      <c r="L7" s="10" t="s">
        <v>10</v>
      </c>
    </row>
    <row r="8" customFormat="false" ht="15.75" hidden="false" customHeight="false" outlineLevel="0" collapsed="false">
      <c r="A8" s="13"/>
      <c r="B8" s="14" t="s">
        <v>12</v>
      </c>
      <c r="C8" s="15" t="s">
        <v>13</v>
      </c>
      <c r="D8" s="16" t="s">
        <v>14</v>
      </c>
      <c r="E8" s="17" t="s">
        <v>15</v>
      </c>
      <c r="F8" s="18" t="s">
        <v>13</v>
      </c>
      <c r="G8" s="15" t="s">
        <v>16</v>
      </c>
      <c r="H8" s="16" t="s">
        <v>14</v>
      </c>
      <c r="I8" s="14" t="s">
        <v>15</v>
      </c>
      <c r="J8" s="18" t="s">
        <v>13</v>
      </c>
      <c r="K8" s="15" t="s">
        <v>16</v>
      </c>
      <c r="L8" s="16" t="s">
        <v>14</v>
      </c>
    </row>
    <row r="9" customFormat="false" ht="15" hidden="false" customHeight="false" outlineLevel="0" collapsed="false">
      <c r="A9" s="7" t="s">
        <v>17</v>
      </c>
      <c r="B9" s="19" t="n">
        <f aca="false">B11+B12+B14+B13</f>
        <v>32467931</v>
      </c>
      <c r="C9" s="20" t="n">
        <f aca="false">SUM(C11:C14)</f>
        <v>7873440</v>
      </c>
      <c r="D9" s="21" t="n">
        <f aca="false">SUM(B9:C9)</f>
        <v>40341371</v>
      </c>
      <c r="E9" s="22" t="n">
        <f aca="false">+E11+E12+E13+E14</f>
        <v>33631873</v>
      </c>
      <c r="F9" s="23" t="n">
        <f aca="false">F13+F14</f>
        <v>8987197</v>
      </c>
      <c r="G9" s="20" t="n">
        <f aca="false">G13</f>
        <v>82926</v>
      </c>
      <c r="H9" s="24" t="n">
        <f aca="false">SUM(E9:G9)</f>
        <v>42701996</v>
      </c>
      <c r="I9" s="19" t="n">
        <f aca="false">I11+I12+I13+I14</f>
        <v>33624848</v>
      </c>
      <c r="J9" s="23" t="n">
        <f aca="false">+J13+J14</f>
        <v>8392943</v>
      </c>
      <c r="K9" s="20" t="n">
        <f aca="false">+K13</f>
        <v>69476</v>
      </c>
      <c r="L9" s="25" t="n">
        <f aca="false">L11+L12+L13+L14</f>
        <v>42087267</v>
      </c>
    </row>
    <row r="10" customFormat="false" ht="15" hidden="false" customHeight="false" outlineLevel="0" collapsed="false">
      <c r="A10" s="26"/>
      <c r="B10" s="27"/>
      <c r="C10" s="28"/>
      <c r="D10" s="29"/>
      <c r="E10" s="30"/>
      <c r="F10" s="31"/>
      <c r="G10" s="32"/>
      <c r="H10" s="30"/>
      <c r="I10" s="33"/>
      <c r="J10" s="31"/>
      <c r="K10" s="32"/>
      <c r="L10" s="34"/>
    </row>
    <row r="11" customFormat="false" ht="15" hidden="false" customHeight="false" outlineLevel="0" collapsed="false">
      <c r="A11" s="26" t="s">
        <v>18</v>
      </c>
      <c r="B11" s="35" t="n">
        <v>15355414</v>
      </c>
      <c r="C11" s="28"/>
      <c r="D11" s="36" t="n">
        <f aca="false">SUM(B11:C11)</f>
        <v>15355414</v>
      </c>
      <c r="E11" s="37" t="n">
        <v>15495211</v>
      </c>
      <c r="F11" s="31"/>
      <c r="G11" s="32"/>
      <c r="H11" s="37" t="n">
        <f aca="false">E11</f>
        <v>15495211</v>
      </c>
      <c r="I11" s="35" t="n">
        <v>15495168</v>
      </c>
      <c r="J11" s="31"/>
      <c r="K11" s="32"/>
      <c r="L11" s="38" t="n">
        <f aca="false">I11</f>
        <v>15495168</v>
      </c>
    </row>
    <row r="12" customFormat="false" ht="15" hidden="false" customHeight="false" outlineLevel="0" collapsed="false">
      <c r="A12" s="26" t="s">
        <v>19</v>
      </c>
      <c r="B12" s="35" t="n">
        <v>11685600</v>
      </c>
      <c r="C12" s="28"/>
      <c r="D12" s="36" t="n">
        <f aca="false">SUM(B12:C12)</f>
        <v>11685600</v>
      </c>
      <c r="E12" s="37" t="n">
        <v>12178023</v>
      </c>
      <c r="F12" s="31"/>
      <c r="G12" s="32"/>
      <c r="H12" s="37" t="n">
        <f aca="false">E12</f>
        <v>12178023</v>
      </c>
      <c r="I12" s="35" t="n">
        <v>12177457</v>
      </c>
      <c r="J12" s="31"/>
      <c r="K12" s="32"/>
      <c r="L12" s="38" t="n">
        <f aca="false">I12</f>
        <v>12177457</v>
      </c>
    </row>
    <row r="13" customFormat="false" ht="15" hidden="false" customHeight="false" outlineLevel="0" collapsed="false">
      <c r="A13" s="26" t="s">
        <v>20</v>
      </c>
      <c r="B13" s="35" t="n">
        <v>4310917</v>
      </c>
      <c r="C13" s="39" t="n">
        <v>7199280</v>
      </c>
      <c r="D13" s="36" t="n">
        <f aca="false">SUM(B13:C13)</f>
        <v>11510197</v>
      </c>
      <c r="E13" s="37" t="n">
        <v>4861193</v>
      </c>
      <c r="F13" s="40" t="n">
        <v>8393145</v>
      </c>
      <c r="G13" s="39" t="n">
        <v>82926</v>
      </c>
      <c r="H13" s="37" t="n">
        <f aca="false">SUM(E13:G13)</f>
        <v>13337264</v>
      </c>
      <c r="I13" s="35" t="n">
        <v>4859956</v>
      </c>
      <c r="J13" s="40" t="n">
        <v>7877208</v>
      </c>
      <c r="K13" s="39" t="n">
        <v>69476</v>
      </c>
      <c r="L13" s="38" t="n">
        <f aca="false">+I13+J13+K13</f>
        <v>12806640</v>
      </c>
    </row>
    <row r="14" customFormat="false" ht="15" hidden="false" customHeight="false" outlineLevel="0" collapsed="false">
      <c r="A14" s="26" t="s">
        <v>21</v>
      </c>
      <c r="B14" s="35" t="n">
        <v>1116000</v>
      </c>
      <c r="C14" s="39" t="n">
        <v>674160</v>
      </c>
      <c r="D14" s="36" t="n">
        <f aca="false">SUM(B14:C14)</f>
        <v>1790160</v>
      </c>
      <c r="E14" s="37" t="n">
        <v>1097446</v>
      </c>
      <c r="F14" s="40" t="n">
        <v>594052</v>
      </c>
      <c r="G14" s="39"/>
      <c r="H14" s="37" t="n">
        <f aca="false">SUM(E14:G14)</f>
        <v>1691498</v>
      </c>
      <c r="I14" s="35" t="n">
        <v>1092267</v>
      </c>
      <c r="J14" s="40" t="n">
        <v>515735</v>
      </c>
      <c r="K14" s="39"/>
      <c r="L14" s="38" t="n">
        <f aca="false">+J14+I14</f>
        <v>1608002</v>
      </c>
    </row>
    <row r="15" customFormat="false" ht="15" hidden="false" customHeight="false" outlineLevel="0" collapsed="false">
      <c r="A15" s="26"/>
      <c r="B15" s="27"/>
      <c r="C15" s="28"/>
      <c r="D15" s="29"/>
      <c r="E15" s="41"/>
      <c r="F15" s="31"/>
      <c r="G15" s="32"/>
      <c r="H15" s="42"/>
      <c r="I15" s="33"/>
      <c r="J15" s="31"/>
      <c r="K15" s="32"/>
      <c r="L15" s="34"/>
    </row>
    <row r="16" customFormat="false" ht="15" hidden="false" customHeight="false" outlineLevel="0" collapsed="false">
      <c r="A16" s="7" t="s">
        <v>22</v>
      </c>
      <c r="B16" s="19" t="n">
        <f aca="false">+B18</f>
        <v>1796109</v>
      </c>
      <c r="C16" s="20" t="n">
        <f aca="false">SUM(C18:C19)</f>
        <v>1167082</v>
      </c>
      <c r="D16" s="21" t="n">
        <f aca="false">SUM(B16:C16)</f>
        <v>2963191</v>
      </c>
      <c r="E16" s="22" t="n">
        <f aca="false">+E18</f>
        <v>1926167</v>
      </c>
      <c r="F16" s="23" t="n">
        <f aca="false">F18+F19</f>
        <v>1111332</v>
      </c>
      <c r="G16" s="20" t="n">
        <f aca="false">G19</f>
        <v>115422</v>
      </c>
      <c r="H16" s="24" t="n">
        <f aca="false">SUM(E16:G16)</f>
        <v>3152921</v>
      </c>
      <c r="I16" s="19" t="n">
        <f aca="false">I18</f>
        <v>1926148</v>
      </c>
      <c r="J16" s="23" t="n">
        <f aca="false">+J19+J18</f>
        <v>1061302</v>
      </c>
      <c r="K16" s="20" t="n">
        <f aca="false">+K19</f>
        <v>103204</v>
      </c>
      <c r="L16" s="25" t="n">
        <f aca="false">L18+L19</f>
        <v>3090654</v>
      </c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1"/>
      <c r="G17" s="32"/>
      <c r="H17" s="43"/>
      <c r="I17" s="33"/>
      <c r="J17" s="31"/>
      <c r="K17" s="32"/>
      <c r="L17" s="34"/>
    </row>
    <row r="18" customFormat="false" ht="15" hidden="false" customHeight="false" outlineLevel="0" collapsed="false">
      <c r="A18" s="26" t="s">
        <v>23</v>
      </c>
      <c r="B18" s="35" t="n">
        <v>1796109</v>
      </c>
      <c r="C18" s="39" t="n">
        <v>100000</v>
      </c>
      <c r="D18" s="36" t="n">
        <f aca="false">SUM(B18:C18)</f>
        <v>1896109</v>
      </c>
      <c r="E18" s="37" t="n">
        <v>1926167</v>
      </c>
      <c r="F18" s="40" t="n">
        <v>27636</v>
      </c>
      <c r="G18" s="32"/>
      <c r="H18" s="37" t="n">
        <f aca="false">SUM(E18:G18)</f>
        <v>1953803</v>
      </c>
      <c r="I18" s="35" t="n">
        <v>1926148</v>
      </c>
      <c r="J18" s="40" t="n">
        <v>25985</v>
      </c>
      <c r="K18" s="32"/>
      <c r="L18" s="38" t="n">
        <f aca="false">I18+J18</f>
        <v>1952133</v>
      </c>
    </row>
    <row r="19" customFormat="false" ht="15" hidden="false" customHeight="false" outlineLevel="0" collapsed="false">
      <c r="A19" s="26" t="s">
        <v>24</v>
      </c>
      <c r="B19" s="35"/>
      <c r="C19" s="39" t="n">
        <v>1067082</v>
      </c>
      <c r="D19" s="36" t="n">
        <f aca="false">SUM(B19:C19)</f>
        <v>1067082</v>
      </c>
      <c r="E19" s="37"/>
      <c r="F19" s="40" t="n">
        <v>1083696</v>
      </c>
      <c r="G19" s="39" t="n">
        <v>115422</v>
      </c>
      <c r="H19" s="37" t="n">
        <f aca="false">SUM(E19:G19)</f>
        <v>1199118</v>
      </c>
      <c r="I19" s="35"/>
      <c r="J19" s="40" t="n">
        <v>1035317</v>
      </c>
      <c r="K19" s="39" t="n">
        <v>103204</v>
      </c>
      <c r="L19" s="38" t="n">
        <f aca="false">J19+K19</f>
        <v>1138521</v>
      </c>
    </row>
    <row r="20" customFormat="false" ht="15.75" hidden="false" customHeight="false" outlineLevel="0" collapsed="false">
      <c r="A20" s="26"/>
      <c r="B20" s="35"/>
      <c r="C20" s="44"/>
      <c r="D20" s="45"/>
      <c r="E20" s="41"/>
      <c r="F20" s="46"/>
      <c r="G20" s="47"/>
      <c r="H20" s="41"/>
      <c r="I20" s="48"/>
      <c r="J20" s="31"/>
      <c r="K20" s="47"/>
      <c r="L20" s="49"/>
    </row>
    <row r="21" customFormat="false" ht="15.75" hidden="false" customHeight="false" outlineLevel="0" collapsed="false">
      <c r="A21" s="6" t="s">
        <v>25</v>
      </c>
      <c r="B21" s="50" t="n">
        <f aca="false">+B9+B16</f>
        <v>34264040</v>
      </c>
      <c r="C21" s="51" t="n">
        <f aca="false">C16+C9</f>
        <v>9040522</v>
      </c>
      <c r="D21" s="52" t="n">
        <f aca="false">SUM(D9+D16)</f>
        <v>43304562</v>
      </c>
      <c r="E21" s="53" t="n">
        <f aca="false">E9+E16</f>
        <v>35558040</v>
      </c>
      <c r="F21" s="54" t="n">
        <f aca="false">F9+F16</f>
        <v>10098529</v>
      </c>
      <c r="G21" s="51" t="n">
        <f aca="false">+G13+G19</f>
        <v>198348</v>
      </c>
      <c r="H21" s="52" t="n">
        <f aca="false">H9+H16</f>
        <v>45854917</v>
      </c>
      <c r="I21" s="50" t="n">
        <f aca="false">I9+I16</f>
        <v>35550996</v>
      </c>
      <c r="J21" s="55" t="n">
        <f aca="false">J9+J16</f>
        <v>9454245</v>
      </c>
      <c r="K21" s="56" t="n">
        <f aca="false">+K9+K16</f>
        <v>172680</v>
      </c>
      <c r="L21" s="52" t="n">
        <f aca="false">L9+L16</f>
        <v>45177921</v>
      </c>
    </row>
    <row r="22" customFormat="false" ht="1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3" t="s">
        <v>3</v>
      </c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5"/>
      <c r="B28" s="6" t="s">
        <v>4</v>
      </c>
      <c r="C28" s="6"/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</row>
    <row r="29" customFormat="false" ht="15" hidden="false" customHeight="false" outlineLevel="0" collapsed="false">
      <c r="A29" s="7" t="s">
        <v>7</v>
      </c>
      <c r="B29" s="8" t="s">
        <v>8</v>
      </c>
      <c r="C29" s="9" t="s">
        <v>9</v>
      </c>
      <c r="D29" s="10" t="s">
        <v>10</v>
      </c>
      <c r="E29" s="8" t="s">
        <v>8</v>
      </c>
      <c r="F29" s="12" t="s">
        <v>9</v>
      </c>
      <c r="G29" s="9" t="s">
        <v>11</v>
      </c>
      <c r="H29" s="10" t="s">
        <v>10</v>
      </c>
      <c r="I29" s="8" t="s">
        <v>8</v>
      </c>
      <c r="J29" s="12" t="s">
        <v>9</v>
      </c>
      <c r="K29" s="9" t="s">
        <v>11</v>
      </c>
      <c r="L29" s="10" t="s">
        <v>10</v>
      </c>
    </row>
    <row r="30" customFormat="false" ht="15.75" hidden="false" customHeight="false" outlineLevel="0" collapsed="false">
      <c r="A30" s="13"/>
      <c r="B30" s="14" t="s">
        <v>12</v>
      </c>
      <c r="C30" s="15" t="s">
        <v>13</v>
      </c>
      <c r="D30" s="16" t="s">
        <v>14</v>
      </c>
      <c r="E30" s="14" t="s">
        <v>15</v>
      </c>
      <c r="F30" s="18" t="s">
        <v>13</v>
      </c>
      <c r="G30" s="15" t="s">
        <v>16</v>
      </c>
      <c r="H30" s="16" t="s">
        <v>14</v>
      </c>
      <c r="I30" s="14" t="s">
        <v>15</v>
      </c>
      <c r="J30" s="18" t="s">
        <v>13</v>
      </c>
      <c r="K30" s="15" t="s">
        <v>16</v>
      </c>
      <c r="L30" s="16" t="s">
        <v>14</v>
      </c>
    </row>
    <row r="31" customFormat="false" ht="15" hidden="false" customHeight="false" outlineLevel="0" collapsed="false">
      <c r="A31" s="7" t="s">
        <v>17</v>
      </c>
      <c r="B31" s="22" t="n">
        <f aca="false">SUM(B33:B36)</f>
        <v>33527000</v>
      </c>
      <c r="C31" s="20" t="n">
        <f aca="false">C35+C36</f>
        <v>8605318</v>
      </c>
      <c r="D31" s="22" t="n">
        <f aca="false">SUM(B31:C31)</f>
        <v>42132318</v>
      </c>
      <c r="E31" s="19" t="n">
        <f aca="false">+E33+E34+E35+E36</f>
        <v>35048120</v>
      </c>
      <c r="F31" s="57" t="n">
        <f aca="false">F35+F36</f>
        <v>10204159</v>
      </c>
      <c r="G31" s="20" t="n">
        <f aca="false">G35</f>
        <v>268038</v>
      </c>
      <c r="H31" s="22" t="n">
        <f aca="false">SUM(E31:G31)</f>
        <v>45520317</v>
      </c>
      <c r="I31" s="58" t="n">
        <f aca="false">I33+I34+I35+I36</f>
        <v>34973717</v>
      </c>
      <c r="J31" s="24" t="n">
        <f aca="false">+J35+J36</f>
        <v>9533040</v>
      </c>
      <c r="K31" s="20" t="n">
        <f aca="false">+K35</f>
        <v>256676</v>
      </c>
      <c r="L31" s="25" t="n">
        <f aca="false">L33+L34+L35+L36</f>
        <v>44763433</v>
      </c>
    </row>
    <row r="32" customFormat="false" ht="15" hidden="false" customHeight="false" outlineLevel="0" collapsed="false">
      <c r="A32" s="26"/>
      <c r="B32" s="59"/>
      <c r="C32" s="60"/>
      <c r="D32" s="59"/>
      <c r="E32" s="61"/>
      <c r="F32" s="37"/>
      <c r="G32" s="39"/>
      <c r="H32" s="59"/>
      <c r="I32" s="61"/>
      <c r="J32" s="37"/>
      <c r="K32" s="39"/>
      <c r="L32" s="62"/>
    </row>
    <row r="33" customFormat="false" ht="15" hidden="false" customHeight="false" outlineLevel="0" collapsed="false">
      <c r="A33" s="26" t="s">
        <v>18</v>
      </c>
      <c r="B33" s="37" t="n">
        <v>16026274</v>
      </c>
      <c r="C33" s="60"/>
      <c r="D33" s="37" t="n">
        <f aca="false">SUM(B33:B33)</f>
        <v>16026274</v>
      </c>
      <c r="E33" s="63" t="n">
        <v>16640380</v>
      </c>
      <c r="F33" s="37"/>
      <c r="G33" s="39"/>
      <c r="H33" s="37" t="n">
        <f aca="false">E33</f>
        <v>16640380</v>
      </c>
      <c r="I33" s="63" t="n">
        <v>16618500</v>
      </c>
      <c r="J33" s="37"/>
      <c r="K33" s="39"/>
      <c r="L33" s="38" t="n">
        <f aca="false">I33</f>
        <v>16618500</v>
      </c>
    </row>
    <row r="34" customFormat="false" ht="15" hidden="false" customHeight="false" outlineLevel="0" collapsed="false">
      <c r="A34" s="26" t="s">
        <v>19</v>
      </c>
      <c r="B34" s="37" t="n">
        <v>12133843</v>
      </c>
      <c r="C34" s="60"/>
      <c r="D34" s="37" t="n">
        <f aca="false">SUM(B34:B34)</f>
        <v>12133843</v>
      </c>
      <c r="E34" s="63" t="n">
        <v>12779365</v>
      </c>
      <c r="F34" s="37"/>
      <c r="G34" s="39"/>
      <c r="H34" s="37" t="n">
        <f aca="false">E34</f>
        <v>12779365</v>
      </c>
      <c r="I34" s="63" t="n">
        <v>12778036</v>
      </c>
      <c r="J34" s="37"/>
      <c r="K34" s="39"/>
      <c r="L34" s="38" t="n">
        <f aca="false">I34</f>
        <v>12778036</v>
      </c>
    </row>
    <row r="35" customFormat="false" ht="15" hidden="false" customHeight="false" outlineLevel="0" collapsed="false">
      <c r="A35" s="26" t="s">
        <v>20</v>
      </c>
      <c r="B35" s="37" t="n">
        <v>4250883</v>
      </c>
      <c r="C35" s="39" t="n">
        <v>7975318</v>
      </c>
      <c r="D35" s="37" t="n">
        <f aca="false">B35+C35</f>
        <v>12226201</v>
      </c>
      <c r="E35" s="63" t="n">
        <v>4432704</v>
      </c>
      <c r="F35" s="37" t="n">
        <v>9543059</v>
      </c>
      <c r="G35" s="39" t="n">
        <v>268038</v>
      </c>
      <c r="H35" s="37" t="n">
        <f aca="false">SUM(E35:G35)</f>
        <v>14243801</v>
      </c>
      <c r="I35" s="63" t="n">
        <v>4383724</v>
      </c>
      <c r="J35" s="37" t="n">
        <v>8949204</v>
      </c>
      <c r="K35" s="39" t="n">
        <v>256676</v>
      </c>
      <c r="L35" s="38" t="n">
        <f aca="false">+I35+J35+K35</f>
        <v>13589604</v>
      </c>
    </row>
    <row r="36" customFormat="false" ht="15" hidden="false" customHeight="false" outlineLevel="0" collapsed="false">
      <c r="A36" s="26" t="s">
        <v>21</v>
      </c>
      <c r="B36" s="37" t="n">
        <v>1116000</v>
      </c>
      <c r="C36" s="39" t="n">
        <v>630000</v>
      </c>
      <c r="D36" s="37" t="n">
        <f aca="false">B36+C36</f>
        <v>1746000</v>
      </c>
      <c r="E36" s="63" t="n">
        <v>1195671</v>
      </c>
      <c r="F36" s="37" t="n">
        <v>661100</v>
      </c>
      <c r="G36" s="39"/>
      <c r="H36" s="37" t="n">
        <f aca="false">SUM(E36:G36)</f>
        <v>1856771</v>
      </c>
      <c r="I36" s="63" t="n">
        <v>1193457</v>
      </c>
      <c r="J36" s="37" t="n">
        <v>583836</v>
      </c>
      <c r="K36" s="39"/>
      <c r="L36" s="38" t="n">
        <f aca="false">+J36+I36</f>
        <v>1777293</v>
      </c>
    </row>
    <row r="37" customFormat="false" ht="15" hidden="false" customHeight="false" outlineLevel="0" collapsed="false">
      <c r="A37" s="26"/>
      <c r="B37" s="59"/>
      <c r="C37" s="60"/>
      <c r="D37" s="59"/>
      <c r="E37" s="61"/>
      <c r="F37" s="37"/>
      <c r="G37" s="39"/>
      <c r="H37" s="59"/>
      <c r="I37" s="61"/>
      <c r="J37" s="37"/>
      <c r="K37" s="39"/>
      <c r="L37" s="62"/>
    </row>
    <row r="38" customFormat="false" ht="15" hidden="false" customHeight="false" outlineLevel="0" collapsed="false">
      <c r="A38" s="7" t="s">
        <v>22</v>
      </c>
      <c r="B38" s="22" t="n">
        <f aca="false">B40+B41</f>
        <v>4085000</v>
      </c>
      <c r="C38" s="20" t="n">
        <f aca="false">C41</f>
        <v>1387157</v>
      </c>
      <c r="D38" s="22" t="n">
        <f aca="false">SUM(B38:C38)</f>
        <v>5472157</v>
      </c>
      <c r="E38" s="58" t="n">
        <f aca="false">E40+E41</f>
        <v>3052414</v>
      </c>
      <c r="F38" s="24" t="n">
        <f aca="false">F40+F41</f>
        <v>1550279</v>
      </c>
      <c r="G38" s="20" t="n">
        <f aca="false">G41</f>
        <v>1617025</v>
      </c>
      <c r="H38" s="22" t="n">
        <f aca="false">E38+F38+G38</f>
        <v>6219718</v>
      </c>
      <c r="I38" s="58" t="n">
        <f aca="false">I40+I41</f>
        <v>3030728</v>
      </c>
      <c r="J38" s="24" t="n">
        <f aca="false">+J41+J40</f>
        <v>1294127</v>
      </c>
      <c r="K38" s="20" t="n">
        <f aca="false">+K41</f>
        <v>1160687</v>
      </c>
      <c r="L38" s="25" t="n">
        <f aca="false">L40+L41</f>
        <v>5485542</v>
      </c>
    </row>
    <row r="39" customFormat="false" ht="15" hidden="false" customHeight="false" outlineLevel="0" collapsed="false">
      <c r="A39" s="26"/>
      <c r="B39" s="59"/>
      <c r="C39" s="60"/>
      <c r="D39" s="59"/>
      <c r="E39" s="61"/>
      <c r="F39" s="37"/>
      <c r="G39" s="39"/>
      <c r="H39" s="64"/>
      <c r="I39" s="61"/>
      <c r="J39" s="37"/>
      <c r="K39" s="39"/>
      <c r="L39" s="62"/>
    </row>
    <row r="40" customFormat="false" ht="15" hidden="false" customHeight="false" outlineLevel="0" collapsed="false">
      <c r="A40" s="26" t="s">
        <v>23</v>
      </c>
      <c r="B40" s="37" t="n">
        <v>2596000</v>
      </c>
      <c r="C40" s="39"/>
      <c r="D40" s="37" t="n">
        <f aca="false">SUM(B40:C40)</f>
        <v>2596000</v>
      </c>
      <c r="E40" s="63" t="n">
        <v>2574080</v>
      </c>
      <c r="F40" s="37"/>
      <c r="G40" s="39"/>
      <c r="H40" s="37" t="n">
        <f aca="false">SUM(E40:G40)</f>
        <v>2574080</v>
      </c>
      <c r="I40" s="63" t="n">
        <v>2556699</v>
      </c>
      <c r="J40" s="37"/>
      <c r="K40" s="39"/>
      <c r="L40" s="38" t="n">
        <f aca="false">I40+J40</f>
        <v>2556699</v>
      </c>
    </row>
    <row r="41" customFormat="false" ht="15" hidden="false" customHeight="false" outlineLevel="0" collapsed="false">
      <c r="A41" s="26" t="s">
        <v>24</v>
      </c>
      <c r="B41" s="37" t="n">
        <v>1489000</v>
      </c>
      <c r="C41" s="39" t="n">
        <v>1387157</v>
      </c>
      <c r="D41" s="37" t="n">
        <f aca="false">SUM(B41:C41)</f>
        <v>2876157</v>
      </c>
      <c r="E41" s="63" t="n">
        <v>478334</v>
      </c>
      <c r="F41" s="37" t="n">
        <v>1550279</v>
      </c>
      <c r="G41" s="39" t="n">
        <f aca="false">1617025</f>
        <v>1617025</v>
      </c>
      <c r="H41" s="37" t="n">
        <f aca="false">SUM(E41:G41)</f>
        <v>3645638</v>
      </c>
      <c r="I41" s="63" t="n">
        <v>474029</v>
      </c>
      <c r="J41" s="37" t="n">
        <v>1294127</v>
      </c>
      <c r="K41" s="39" t="n">
        <f aca="false">1160687</f>
        <v>1160687</v>
      </c>
      <c r="L41" s="38" t="n">
        <f aca="false">SUM(I41:K41)</f>
        <v>2928843</v>
      </c>
    </row>
    <row r="42" customFormat="false" ht="15.75" hidden="false" customHeight="false" outlineLevel="0" collapsed="false">
      <c r="A42" s="26"/>
      <c r="B42" s="37"/>
      <c r="C42" s="65"/>
      <c r="D42" s="66"/>
      <c r="E42" s="67"/>
      <c r="F42" s="68"/>
      <c r="G42" s="69"/>
      <c r="H42" s="37"/>
      <c r="I42" s="67"/>
      <c r="J42" s="37"/>
      <c r="K42" s="69"/>
      <c r="L42" s="70"/>
    </row>
    <row r="43" customFormat="false" ht="15.75" hidden="false" customHeight="false" outlineLevel="0" collapsed="false">
      <c r="A43" s="6" t="s">
        <v>25</v>
      </c>
      <c r="B43" s="52" t="n">
        <f aca="false">+B31+B38</f>
        <v>37612000</v>
      </c>
      <c r="C43" s="52" t="n">
        <f aca="false">C38+C31</f>
        <v>9992475</v>
      </c>
      <c r="D43" s="52" t="n">
        <f aca="false">SUM(D31+D38)</f>
        <v>47604475</v>
      </c>
      <c r="E43" s="52" t="n">
        <f aca="false">E31+E38</f>
        <v>38100534</v>
      </c>
      <c r="F43" s="52" t="n">
        <f aca="false">F31+F38</f>
        <v>11754438</v>
      </c>
      <c r="G43" s="52" t="n">
        <f aca="false">+G35+G41</f>
        <v>1885063</v>
      </c>
      <c r="H43" s="52" t="n">
        <f aca="false">H31+H38</f>
        <v>51740035</v>
      </c>
      <c r="I43" s="52" t="n">
        <f aca="false">I31+I38</f>
        <v>38004445</v>
      </c>
      <c r="J43" s="52" t="n">
        <f aca="false">J31+J38</f>
        <v>10827167</v>
      </c>
      <c r="K43" s="52" t="n">
        <f aca="false">+K31+K38</f>
        <v>1417363</v>
      </c>
      <c r="L43" s="52" t="n">
        <f aca="false">L31+L38</f>
        <v>50248975</v>
      </c>
    </row>
    <row r="44" customFormat="false" ht="15" hidden="false" customHeight="false" outlineLevel="0" collapsed="false">
      <c r="A44" s="71" t="s">
        <v>2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</sheetData>
  <mergeCells count="11">
    <mergeCell ref="A2:L2"/>
    <mergeCell ref="A3:L3"/>
    <mergeCell ref="B6:D6"/>
    <mergeCell ref="E6:H6"/>
    <mergeCell ref="I6:L6"/>
    <mergeCell ref="A24:L24"/>
    <mergeCell ref="A25:L25"/>
    <mergeCell ref="B28:D28"/>
    <mergeCell ref="E28:H28"/>
    <mergeCell ref="I28:L28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11.42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 t="s">
        <v>6</v>
      </c>
      <c r="K6" s="6"/>
      <c r="L6" s="6"/>
      <c r="M6" s="6"/>
      <c r="N6" s="6"/>
    </row>
    <row r="7" customFormat="false" ht="15" hidden="false" customHeight="fals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8" t="s">
        <v>8</v>
      </c>
      <c r="F7" s="12" t="s">
        <v>9</v>
      </c>
      <c r="G7" s="12" t="s">
        <v>29</v>
      </c>
      <c r="H7" s="9" t="s">
        <v>11</v>
      </c>
      <c r="I7" s="10" t="s">
        <v>10</v>
      </c>
      <c r="J7" s="8" t="s">
        <v>8</v>
      </c>
      <c r="K7" s="12" t="s">
        <v>9</v>
      </c>
      <c r="L7" s="12" t="s">
        <v>29</v>
      </c>
      <c r="M7" s="9" t="s">
        <v>11</v>
      </c>
      <c r="N7" s="10" t="s">
        <v>10</v>
      </c>
    </row>
    <row r="8" customFormat="false" ht="15.75" hidden="false" customHeight="false" outlineLevel="0" collapsed="false">
      <c r="A8" s="13"/>
      <c r="B8" s="14" t="s">
        <v>12</v>
      </c>
      <c r="C8" s="15" t="s">
        <v>13</v>
      </c>
      <c r="D8" s="16" t="s">
        <v>14</v>
      </c>
      <c r="E8" s="14" t="s">
        <v>15</v>
      </c>
      <c r="F8" s="18" t="s">
        <v>13</v>
      </c>
      <c r="G8" s="18" t="s">
        <v>30</v>
      </c>
      <c r="H8" s="15" t="s">
        <v>16</v>
      </c>
      <c r="I8" s="16" t="s">
        <v>14</v>
      </c>
      <c r="J8" s="14" t="s">
        <v>15</v>
      </c>
      <c r="K8" s="18" t="s">
        <v>13</v>
      </c>
      <c r="L8" s="18" t="s">
        <v>30</v>
      </c>
      <c r="M8" s="15" t="s">
        <v>16</v>
      </c>
      <c r="N8" s="16" t="s">
        <v>14</v>
      </c>
    </row>
    <row r="9" customFormat="false" ht="15" hidden="false" customHeight="false" outlineLevel="0" collapsed="false">
      <c r="A9" s="7" t="s">
        <v>17</v>
      </c>
      <c r="B9" s="22" t="n">
        <f aca="false">B11+B12+B14+B13</f>
        <v>35252887</v>
      </c>
      <c r="C9" s="20" t="n">
        <f aca="false">SUM(C11:C14)</f>
        <v>10104443</v>
      </c>
      <c r="D9" s="21" t="n">
        <f aca="false">SUM(B9:C9)</f>
        <v>45357330</v>
      </c>
      <c r="E9" s="22" t="n">
        <f aca="false">+E11+E12+E13+E14</f>
        <v>35995884</v>
      </c>
      <c r="F9" s="23" t="n">
        <f aca="false">F13+F14</f>
        <v>17515147</v>
      </c>
      <c r="G9" s="23"/>
      <c r="H9" s="20" t="n">
        <f aca="false">H13</f>
        <v>132601</v>
      </c>
      <c r="I9" s="24" t="n">
        <f aca="false">SUM(E9:H9)</f>
        <v>53643632</v>
      </c>
      <c r="J9" s="19" t="n">
        <f aca="false">J11+J12+J13+J14</f>
        <v>35937665</v>
      </c>
      <c r="K9" s="23" t="n">
        <f aca="false">+K13+K14</f>
        <v>16338904</v>
      </c>
      <c r="L9" s="23"/>
      <c r="M9" s="20" t="n">
        <f aca="false">+M13</f>
        <v>46022</v>
      </c>
      <c r="N9" s="25" t="n">
        <f aca="false">N11+N12+N13+N14</f>
        <v>52322591</v>
      </c>
    </row>
    <row r="10" customFormat="false" ht="15" hidden="false" customHeight="false" outlineLevel="0" collapsed="false">
      <c r="A10" s="26"/>
      <c r="B10" s="43"/>
      <c r="C10" s="28"/>
      <c r="D10" s="29"/>
      <c r="E10" s="30"/>
      <c r="F10" s="31"/>
      <c r="G10" s="31"/>
      <c r="H10" s="32"/>
      <c r="I10" s="30"/>
      <c r="J10" s="33"/>
      <c r="K10" s="31"/>
      <c r="L10" s="31"/>
      <c r="M10" s="32"/>
      <c r="N10" s="34"/>
    </row>
    <row r="11" customFormat="false" ht="15" hidden="false" customHeight="false" outlineLevel="0" collapsed="false">
      <c r="A11" s="26" t="s">
        <v>18</v>
      </c>
      <c r="B11" s="37" t="n">
        <v>17171000</v>
      </c>
      <c r="C11" s="28"/>
      <c r="D11" s="36" t="n">
        <f aca="false">SUM(B11:C11)</f>
        <v>17171000</v>
      </c>
      <c r="E11" s="37" t="n">
        <v>17530557</v>
      </c>
      <c r="F11" s="31"/>
      <c r="G11" s="31"/>
      <c r="H11" s="32"/>
      <c r="I11" s="37" t="n">
        <f aca="false">E11</f>
        <v>17530557</v>
      </c>
      <c r="J11" s="35" t="n">
        <v>17511902</v>
      </c>
      <c r="K11" s="31"/>
      <c r="L11" s="31"/>
      <c r="M11" s="32"/>
      <c r="N11" s="38" t="n">
        <f aca="false">J11</f>
        <v>17511902</v>
      </c>
    </row>
    <row r="12" customFormat="false" ht="15" hidden="false" customHeight="false" outlineLevel="0" collapsed="false">
      <c r="A12" s="26" t="s">
        <v>19</v>
      </c>
      <c r="B12" s="37" t="n">
        <v>12482000</v>
      </c>
      <c r="C12" s="28"/>
      <c r="D12" s="36" t="n">
        <f aca="false">SUM(B12:C12)</f>
        <v>12482000</v>
      </c>
      <c r="E12" s="37" t="n">
        <v>13204380</v>
      </c>
      <c r="F12" s="31"/>
      <c r="G12" s="31"/>
      <c r="H12" s="32"/>
      <c r="I12" s="37" t="n">
        <f aca="false">E12</f>
        <v>13204380</v>
      </c>
      <c r="J12" s="35" t="n">
        <v>13191282</v>
      </c>
      <c r="K12" s="31"/>
      <c r="L12" s="31"/>
      <c r="M12" s="32"/>
      <c r="N12" s="38" t="n">
        <f aca="false">J12</f>
        <v>13191282</v>
      </c>
    </row>
    <row r="13" customFormat="false" ht="15" hidden="false" customHeight="false" outlineLevel="0" collapsed="false">
      <c r="A13" s="26" t="s">
        <v>20</v>
      </c>
      <c r="B13" s="37" t="n">
        <v>4483887</v>
      </c>
      <c r="C13" s="39" t="n">
        <v>9437443</v>
      </c>
      <c r="D13" s="36" t="n">
        <f aca="false">SUM(B13:C13)</f>
        <v>13921330</v>
      </c>
      <c r="E13" s="37" t="n">
        <v>4117000</v>
      </c>
      <c r="F13" s="40" t="n">
        <v>16692928</v>
      </c>
      <c r="G13" s="40"/>
      <c r="H13" s="39" t="n">
        <v>132601</v>
      </c>
      <c r="I13" s="37" t="n">
        <f aca="false">SUM(E13:H13)</f>
        <v>20942529</v>
      </c>
      <c r="J13" s="35" t="n">
        <v>4098885</v>
      </c>
      <c r="K13" s="40" t="n">
        <v>15573551</v>
      </c>
      <c r="L13" s="40"/>
      <c r="M13" s="39" t="n">
        <v>46022</v>
      </c>
      <c r="N13" s="38" t="n">
        <f aca="false">+J13+K13+M13</f>
        <v>19718458</v>
      </c>
    </row>
    <row r="14" customFormat="false" ht="15" hidden="false" customHeight="false" outlineLevel="0" collapsed="false">
      <c r="A14" s="26" t="s">
        <v>21</v>
      </c>
      <c r="B14" s="37" t="n">
        <v>1116000</v>
      </c>
      <c r="C14" s="39" t="n">
        <v>667000</v>
      </c>
      <c r="D14" s="36" t="n">
        <f aca="false">SUM(B14:C14)</f>
        <v>1783000</v>
      </c>
      <c r="E14" s="37" t="n">
        <v>1143947</v>
      </c>
      <c r="F14" s="40" t="n">
        <v>822219</v>
      </c>
      <c r="G14" s="40"/>
      <c r="H14" s="39"/>
      <c r="I14" s="37" t="n">
        <f aca="false">SUM(E14:H14)</f>
        <v>1966166</v>
      </c>
      <c r="J14" s="35" t="n">
        <v>1135596</v>
      </c>
      <c r="K14" s="40" t="n">
        <v>765353</v>
      </c>
      <c r="L14" s="40"/>
      <c r="M14" s="39"/>
      <c r="N14" s="38" t="n">
        <f aca="false">+K14+J14</f>
        <v>1900949</v>
      </c>
    </row>
    <row r="15" customFormat="false" ht="15" hidden="false" customHeight="false" outlineLevel="0" collapsed="false">
      <c r="A15" s="26"/>
      <c r="B15" s="43"/>
      <c r="C15" s="28"/>
      <c r="D15" s="29"/>
      <c r="E15" s="41"/>
      <c r="F15" s="31"/>
      <c r="G15" s="31"/>
      <c r="H15" s="32"/>
      <c r="I15" s="42"/>
      <c r="J15" s="33"/>
      <c r="K15" s="31"/>
      <c r="L15" s="31"/>
      <c r="M15" s="32"/>
      <c r="N15" s="34"/>
    </row>
    <row r="16" customFormat="false" ht="15" hidden="false" customHeight="false" outlineLevel="0" collapsed="false">
      <c r="A16" s="7" t="s">
        <v>22</v>
      </c>
      <c r="B16" s="22" t="n">
        <f aca="false">+B18+B19</f>
        <v>3475379</v>
      </c>
      <c r="C16" s="20" t="n">
        <f aca="false">SUM(C18:C19)</f>
        <v>1425861</v>
      </c>
      <c r="D16" s="21" t="n">
        <f aca="false">SUM(B16:C16)</f>
        <v>4901240</v>
      </c>
      <c r="E16" s="22" t="n">
        <f aca="false">+E18+E19</f>
        <v>3173382</v>
      </c>
      <c r="F16" s="23" t="n">
        <f aca="false">F18+F19</f>
        <v>1657558</v>
      </c>
      <c r="G16" s="23" t="n">
        <f aca="false">G18</f>
        <v>879000</v>
      </c>
      <c r="H16" s="20" t="n">
        <f aca="false">H19</f>
        <v>2137383</v>
      </c>
      <c r="I16" s="24" t="n">
        <f aca="false">SUM(E16:H16)</f>
        <v>7847323</v>
      </c>
      <c r="J16" s="19" t="n">
        <f aca="false">J18+J19</f>
        <v>3164904</v>
      </c>
      <c r="K16" s="23" t="n">
        <f aca="false">+K19+K18</f>
        <v>966411</v>
      </c>
      <c r="L16" s="23" t="n">
        <f aca="false">L18</f>
        <v>878981</v>
      </c>
      <c r="M16" s="20" t="n">
        <f aca="false">+M19</f>
        <v>1182592</v>
      </c>
      <c r="N16" s="25" t="n">
        <f aca="false">N18+N19</f>
        <v>6192888</v>
      </c>
    </row>
    <row r="17" customFormat="false" ht="15" hidden="false" customHeight="false" outlineLevel="0" collapsed="false">
      <c r="A17" s="26"/>
      <c r="B17" s="43"/>
      <c r="C17" s="28"/>
      <c r="D17" s="29"/>
      <c r="E17" s="30"/>
      <c r="F17" s="31"/>
      <c r="G17" s="31"/>
      <c r="H17" s="32"/>
      <c r="I17" s="43"/>
      <c r="J17" s="33"/>
      <c r="K17" s="31"/>
      <c r="L17" s="31"/>
      <c r="M17" s="32"/>
      <c r="N17" s="34"/>
    </row>
    <row r="18" customFormat="false" ht="15" hidden="false" customHeight="false" outlineLevel="0" collapsed="false">
      <c r="A18" s="26" t="s">
        <v>23</v>
      </c>
      <c r="B18" s="37" t="n">
        <v>2875379</v>
      </c>
      <c r="C18" s="39"/>
      <c r="D18" s="36" t="n">
        <f aca="false">SUM(B18:C18)</f>
        <v>2875379</v>
      </c>
      <c r="E18" s="37" t="n">
        <v>2875379</v>
      </c>
      <c r="F18" s="40"/>
      <c r="G18" s="40" t="n">
        <v>879000</v>
      </c>
      <c r="H18" s="32"/>
      <c r="I18" s="37" t="n">
        <f aca="false">SUM(E18:H18)</f>
        <v>3754379</v>
      </c>
      <c r="J18" s="35" t="n">
        <v>2866903</v>
      </c>
      <c r="K18" s="40"/>
      <c r="L18" s="40" t="n">
        <v>878981</v>
      </c>
      <c r="M18" s="32"/>
      <c r="N18" s="38" t="n">
        <f aca="false">J18+K18+L18</f>
        <v>3745884</v>
      </c>
    </row>
    <row r="19" customFormat="false" ht="15" hidden="false" customHeight="false" outlineLevel="0" collapsed="false">
      <c r="A19" s="26" t="s">
        <v>24</v>
      </c>
      <c r="B19" s="37" t="n">
        <v>600000</v>
      </c>
      <c r="C19" s="39" t="n">
        <v>1425861</v>
      </c>
      <c r="D19" s="36" t="n">
        <f aca="false">SUM(B19:C19)</f>
        <v>2025861</v>
      </c>
      <c r="E19" s="37" t="n">
        <v>298003</v>
      </c>
      <c r="F19" s="40" t="n">
        <v>1657558</v>
      </c>
      <c r="G19" s="40"/>
      <c r="H19" s="39" t="n">
        <v>2137383</v>
      </c>
      <c r="I19" s="37" t="n">
        <f aca="false">SUM(E19:H19)</f>
        <v>4092944</v>
      </c>
      <c r="J19" s="35" t="n">
        <v>298001</v>
      </c>
      <c r="K19" s="40" t="n">
        <v>966411</v>
      </c>
      <c r="L19" s="40"/>
      <c r="M19" s="39" t="n">
        <v>1182592</v>
      </c>
      <c r="N19" s="38" t="n">
        <f aca="false">SUM(J19:K19,M19)</f>
        <v>2447004</v>
      </c>
    </row>
    <row r="20" customFormat="false" ht="15.75" hidden="false" customHeight="false" outlineLevel="0" collapsed="false">
      <c r="A20" s="26"/>
      <c r="B20" s="37"/>
      <c r="C20" s="44"/>
      <c r="D20" s="45"/>
      <c r="E20" s="41"/>
      <c r="F20" s="46"/>
      <c r="G20" s="46"/>
      <c r="H20" s="47"/>
      <c r="I20" s="41"/>
      <c r="J20" s="48"/>
      <c r="K20" s="31"/>
      <c r="L20" s="31"/>
      <c r="M20" s="47"/>
      <c r="N20" s="49"/>
    </row>
    <row r="21" customFormat="false" ht="15.75" hidden="false" customHeight="false" outlineLevel="0" collapsed="false">
      <c r="A21" s="6" t="s">
        <v>25</v>
      </c>
      <c r="B21" s="52" t="n">
        <f aca="false">+B9+B16</f>
        <v>38728266</v>
      </c>
      <c r="C21" s="52" t="n">
        <f aca="false">C16+C9</f>
        <v>11530304</v>
      </c>
      <c r="D21" s="52" t="n">
        <f aca="false">SUM(D9+D16)</f>
        <v>50258570</v>
      </c>
      <c r="E21" s="52" t="n">
        <f aca="false">E9+E16</f>
        <v>39169266</v>
      </c>
      <c r="F21" s="52" t="n">
        <f aca="false">F9+F16</f>
        <v>19172705</v>
      </c>
      <c r="G21" s="52" t="n">
        <f aca="false">G16</f>
        <v>879000</v>
      </c>
      <c r="H21" s="52" t="n">
        <f aca="false">+H13+H19</f>
        <v>2269984</v>
      </c>
      <c r="I21" s="52" t="n">
        <f aca="false">I9+I16</f>
        <v>61490955</v>
      </c>
      <c r="J21" s="52" t="n">
        <f aca="false">J9+J16</f>
        <v>39102569</v>
      </c>
      <c r="K21" s="52" t="n">
        <f aca="false">K9+K16</f>
        <v>17305315</v>
      </c>
      <c r="L21" s="52" t="n">
        <f aca="false">L16</f>
        <v>878981</v>
      </c>
      <c r="M21" s="52" t="n">
        <f aca="false">+M9+M16</f>
        <v>1228614</v>
      </c>
      <c r="N21" s="52" t="n">
        <f aca="false">N9+N16</f>
        <v>58515479</v>
      </c>
    </row>
    <row r="22" customFormat="false" ht="1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3" t="s">
        <v>2</v>
      </c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3" t="s">
        <v>3</v>
      </c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5"/>
      <c r="B29" s="6" t="s">
        <v>4</v>
      </c>
      <c r="C29" s="6"/>
      <c r="D29" s="6"/>
      <c r="E29" s="6" t="s">
        <v>5</v>
      </c>
      <c r="F29" s="6"/>
      <c r="G29" s="6"/>
      <c r="H29" s="6"/>
      <c r="I29" s="6"/>
      <c r="J29" s="6" t="s">
        <v>6</v>
      </c>
      <c r="K29" s="6"/>
      <c r="L29" s="6"/>
      <c r="M29" s="6"/>
      <c r="N29" s="6"/>
    </row>
    <row r="30" customFormat="false" ht="15" hidden="false" customHeight="false" outlineLevel="0" collapsed="false">
      <c r="A30" s="7" t="s">
        <v>7</v>
      </c>
      <c r="B30" s="8" t="s">
        <v>8</v>
      </c>
      <c r="C30" s="9" t="s">
        <v>9</v>
      </c>
      <c r="D30" s="10" t="s">
        <v>10</v>
      </c>
      <c r="E30" s="8" t="s">
        <v>8</v>
      </c>
      <c r="F30" s="12" t="s">
        <v>9</v>
      </c>
      <c r="G30" s="12" t="s">
        <v>29</v>
      </c>
      <c r="H30" s="72" t="s">
        <v>11</v>
      </c>
      <c r="I30" s="10" t="s">
        <v>10</v>
      </c>
      <c r="J30" s="8" t="s">
        <v>8</v>
      </c>
      <c r="K30" s="73" t="s">
        <v>9</v>
      </c>
      <c r="L30" s="12" t="s">
        <v>29</v>
      </c>
      <c r="M30" s="72" t="s">
        <v>11</v>
      </c>
      <c r="N30" s="10" t="s">
        <v>10</v>
      </c>
    </row>
    <row r="31" customFormat="false" ht="15.75" hidden="false" customHeight="false" outlineLevel="0" collapsed="false">
      <c r="A31" s="13"/>
      <c r="B31" s="14" t="s">
        <v>12</v>
      </c>
      <c r="C31" s="15" t="s">
        <v>13</v>
      </c>
      <c r="D31" s="16" t="s">
        <v>14</v>
      </c>
      <c r="E31" s="14" t="s">
        <v>15</v>
      </c>
      <c r="F31" s="18" t="s">
        <v>13</v>
      </c>
      <c r="G31" s="18" t="s">
        <v>30</v>
      </c>
      <c r="H31" s="15" t="s">
        <v>16</v>
      </c>
      <c r="I31" s="16" t="s">
        <v>14</v>
      </c>
      <c r="J31" s="14" t="s">
        <v>15</v>
      </c>
      <c r="K31" s="74" t="s">
        <v>13</v>
      </c>
      <c r="L31" s="18" t="s">
        <v>30</v>
      </c>
      <c r="M31" s="15" t="s">
        <v>16</v>
      </c>
      <c r="N31" s="16" t="s">
        <v>14</v>
      </c>
    </row>
    <row r="32" customFormat="false" ht="15" hidden="false" customHeight="false" outlineLevel="0" collapsed="false">
      <c r="A32" s="7" t="s">
        <v>17</v>
      </c>
      <c r="B32" s="22" t="n">
        <f aca="false">SUM(B34:B37)</f>
        <v>35974043</v>
      </c>
      <c r="C32" s="20" t="n">
        <f aca="false">C36+C37</f>
        <v>9950273</v>
      </c>
      <c r="D32" s="22" t="n">
        <f aca="false">SUM(B32:C32)</f>
        <v>45924316</v>
      </c>
      <c r="E32" s="19" t="n">
        <f aca="false">+E34+E35+E36+E37</f>
        <v>37041302</v>
      </c>
      <c r="F32" s="23" t="n">
        <f aca="false">F36+F37</f>
        <v>12612017</v>
      </c>
      <c r="G32" s="57"/>
      <c r="H32" s="20" t="n">
        <f aca="false">SUM(H33:H37)</f>
        <v>231639</v>
      </c>
      <c r="I32" s="22" t="n">
        <f aca="false">SUM(E32:H32)</f>
        <v>49884958</v>
      </c>
      <c r="J32" s="19" t="n">
        <f aca="false">J34+J35+J36+J37</f>
        <v>36954532</v>
      </c>
      <c r="K32" s="57" t="n">
        <f aca="false">+K36+K37</f>
        <v>11856082</v>
      </c>
      <c r="L32" s="57"/>
      <c r="M32" s="20" t="n">
        <f aca="false">SUM(M33:M37)</f>
        <v>201090</v>
      </c>
      <c r="N32" s="25" t="n">
        <f aca="false">N34+N35+N36+N37</f>
        <v>49011704</v>
      </c>
    </row>
    <row r="33" customFormat="false" ht="15" hidden="false" customHeight="false" outlineLevel="0" collapsed="false">
      <c r="A33" s="26"/>
      <c r="B33" s="59"/>
      <c r="C33" s="60"/>
      <c r="D33" s="59"/>
      <c r="E33" s="61"/>
      <c r="F33" s="37"/>
      <c r="G33" s="75"/>
      <c r="H33" s="39"/>
      <c r="I33" s="59"/>
      <c r="J33" s="76"/>
      <c r="K33" s="75"/>
      <c r="L33" s="75"/>
      <c r="M33" s="39"/>
      <c r="N33" s="62"/>
    </row>
    <row r="34" customFormat="false" ht="15" hidden="false" customHeight="false" outlineLevel="0" collapsed="false">
      <c r="A34" s="26" t="s">
        <v>18</v>
      </c>
      <c r="B34" s="37" t="n">
        <v>17972622</v>
      </c>
      <c r="C34" s="60"/>
      <c r="D34" s="37" t="n">
        <f aca="false">SUM(B34:B34)</f>
        <v>17972622</v>
      </c>
      <c r="E34" s="63" t="n">
        <v>17922127</v>
      </c>
      <c r="F34" s="37"/>
      <c r="G34" s="75"/>
      <c r="H34" s="39"/>
      <c r="I34" s="37" t="n">
        <f aca="false">E34</f>
        <v>17922127</v>
      </c>
      <c r="J34" s="35" t="n">
        <v>17889588</v>
      </c>
      <c r="K34" s="75"/>
      <c r="L34" s="75"/>
      <c r="M34" s="39"/>
      <c r="N34" s="38" t="n">
        <f aca="false">SUM(J34:M34)</f>
        <v>17889588</v>
      </c>
    </row>
    <row r="35" customFormat="false" ht="15" hidden="false" customHeight="false" outlineLevel="0" collapsed="false">
      <c r="A35" s="26" t="s">
        <v>19</v>
      </c>
      <c r="B35" s="37" t="n">
        <v>13115180</v>
      </c>
      <c r="C35" s="60"/>
      <c r="D35" s="37" t="n">
        <f aca="false">SUM(B35:B35)</f>
        <v>13115180</v>
      </c>
      <c r="E35" s="63" t="n">
        <v>13866035</v>
      </c>
      <c r="F35" s="37"/>
      <c r="G35" s="75"/>
      <c r="H35" s="39"/>
      <c r="I35" s="37" t="n">
        <f aca="false">E35</f>
        <v>13866035</v>
      </c>
      <c r="J35" s="35" t="n">
        <v>13832829</v>
      </c>
      <c r="K35" s="75"/>
      <c r="L35" s="75"/>
      <c r="M35" s="39"/>
      <c r="N35" s="38" t="n">
        <f aca="false">SUM(J35:M35)</f>
        <v>13832829</v>
      </c>
    </row>
    <row r="36" customFormat="false" ht="15" hidden="false" customHeight="false" outlineLevel="0" collapsed="false">
      <c r="A36" s="26" t="s">
        <v>20</v>
      </c>
      <c r="B36" s="37" t="n">
        <v>3770241</v>
      </c>
      <c r="C36" s="39" t="n">
        <v>9284273</v>
      </c>
      <c r="D36" s="37" t="n">
        <f aca="false">B36+C36</f>
        <v>13054514</v>
      </c>
      <c r="E36" s="63" t="n">
        <v>4080128</v>
      </c>
      <c r="F36" s="37" t="n">
        <v>11617510</v>
      </c>
      <c r="G36" s="75"/>
      <c r="H36" s="39" t="n">
        <v>227638</v>
      </c>
      <c r="I36" s="37" t="n">
        <f aca="false">SUM(E36:H36)</f>
        <v>15925276</v>
      </c>
      <c r="J36" s="35" t="n">
        <v>4063879</v>
      </c>
      <c r="K36" s="75" t="n">
        <v>11023930</v>
      </c>
      <c r="L36" s="75"/>
      <c r="M36" s="39" t="n">
        <v>198090</v>
      </c>
      <c r="N36" s="38" t="n">
        <f aca="false">SUM(J36:M36)</f>
        <v>15285899</v>
      </c>
    </row>
    <row r="37" customFormat="false" ht="15" hidden="false" customHeight="false" outlineLevel="0" collapsed="false">
      <c r="A37" s="26" t="s">
        <v>21</v>
      </c>
      <c r="B37" s="37" t="n">
        <v>1116000</v>
      </c>
      <c r="C37" s="39" t="n">
        <v>666000</v>
      </c>
      <c r="D37" s="37" t="n">
        <f aca="false">B37+C37</f>
        <v>1782000</v>
      </c>
      <c r="E37" s="63" t="n">
        <v>1173012</v>
      </c>
      <c r="F37" s="37" t="n">
        <v>994507</v>
      </c>
      <c r="G37" s="75"/>
      <c r="H37" s="39" t="n">
        <v>4001</v>
      </c>
      <c r="I37" s="37" t="n">
        <f aca="false">SUM(E37:H37)</f>
        <v>2171520</v>
      </c>
      <c r="J37" s="35" t="n">
        <v>1168236</v>
      </c>
      <c r="K37" s="75" t="n">
        <v>832152</v>
      </c>
      <c r="L37" s="75"/>
      <c r="M37" s="39" t="n">
        <v>3000</v>
      </c>
      <c r="N37" s="38" t="n">
        <f aca="false">SUM(J37:M37)</f>
        <v>2003388</v>
      </c>
    </row>
    <row r="38" customFormat="false" ht="15" hidden="false" customHeight="false" outlineLevel="0" collapsed="false">
      <c r="A38" s="26"/>
      <c r="B38" s="59"/>
      <c r="C38" s="60"/>
      <c r="D38" s="59"/>
      <c r="E38" s="61"/>
      <c r="F38" s="37"/>
      <c r="G38" s="75"/>
      <c r="H38" s="39"/>
      <c r="I38" s="59"/>
      <c r="J38" s="76"/>
      <c r="K38" s="75"/>
      <c r="L38" s="75"/>
      <c r="M38" s="39"/>
      <c r="N38" s="62"/>
    </row>
    <row r="39" customFormat="false" ht="15" hidden="false" customHeight="false" outlineLevel="0" collapsed="false">
      <c r="A39" s="7" t="s">
        <v>22</v>
      </c>
      <c r="B39" s="22" t="n">
        <f aca="false">B41+B42</f>
        <v>4266675</v>
      </c>
      <c r="C39" s="20" t="n">
        <f aca="false">C42</f>
        <v>1262844</v>
      </c>
      <c r="D39" s="22" t="n">
        <f aca="false">SUM(B39:C39)</f>
        <v>5529519</v>
      </c>
      <c r="E39" s="58" t="n">
        <f aca="false">E41+E42</f>
        <v>4266676</v>
      </c>
      <c r="F39" s="24" t="n">
        <f aca="false">F41+F42</f>
        <v>1325352</v>
      </c>
      <c r="G39" s="57"/>
      <c r="H39" s="20" t="n">
        <f aca="false">H42</f>
        <v>927762</v>
      </c>
      <c r="I39" s="22" t="n">
        <f aca="false">E39+F39+H39</f>
        <v>6519790</v>
      </c>
      <c r="J39" s="19" t="n">
        <f aca="false">J41+J42</f>
        <v>4262682</v>
      </c>
      <c r="K39" s="57" t="n">
        <f aca="false">+K42+K41</f>
        <v>1151592</v>
      </c>
      <c r="L39" s="57"/>
      <c r="M39" s="20" t="n">
        <f aca="false">+M42</f>
        <v>922480</v>
      </c>
      <c r="N39" s="25" t="n">
        <f aca="false">N41+N42</f>
        <v>6336754</v>
      </c>
    </row>
    <row r="40" customFormat="false" ht="15" hidden="false" customHeight="false" outlineLevel="0" collapsed="false">
      <c r="A40" s="26"/>
      <c r="B40" s="59"/>
      <c r="C40" s="60"/>
      <c r="D40" s="59"/>
      <c r="E40" s="61"/>
      <c r="F40" s="37"/>
      <c r="G40" s="75"/>
      <c r="H40" s="39"/>
      <c r="I40" s="64"/>
      <c r="J40" s="76"/>
      <c r="K40" s="75"/>
      <c r="L40" s="75"/>
      <c r="M40" s="39"/>
      <c r="N40" s="62"/>
    </row>
    <row r="41" customFormat="false" ht="15" hidden="false" customHeight="false" outlineLevel="0" collapsed="false">
      <c r="A41" s="26" t="s">
        <v>23</v>
      </c>
      <c r="B41" s="37" t="n">
        <v>3754379</v>
      </c>
      <c r="C41" s="39"/>
      <c r="D41" s="37" t="n">
        <f aca="false">SUM(B41:C41)</f>
        <v>3754379</v>
      </c>
      <c r="E41" s="63" t="n">
        <v>3754379</v>
      </c>
      <c r="F41" s="37"/>
      <c r="G41" s="75"/>
      <c r="H41" s="39"/>
      <c r="I41" s="37" t="n">
        <f aca="false">SUM(E41:H41)</f>
        <v>3754379</v>
      </c>
      <c r="J41" s="35" t="n">
        <v>3752236</v>
      </c>
      <c r="K41" s="75"/>
      <c r="L41" s="75"/>
      <c r="M41" s="39"/>
      <c r="N41" s="38" t="n">
        <f aca="false">SUM(J41:M41)</f>
        <v>3752236</v>
      </c>
    </row>
    <row r="42" customFormat="false" ht="15" hidden="false" customHeight="false" outlineLevel="0" collapsed="false">
      <c r="A42" s="26" t="s">
        <v>24</v>
      </c>
      <c r="B42" s="37" t="n">
        <v>512296</v>
      </c>
      <c r="C42" s="39" t="n">
        <v>1262844</v>
      </c>
      <c r="D42" s="37" t="n">
        <f aca="false">SUM(B42:C42)</f>
        <v>1775140</v>
      </c>
      <c r="E42" s="63" t="n">
        <v>512297</v>
      </c>
      <c r="F42" s="37" t="n">
        <v>1325352</v>
      </c>
      <c r="G42" s="75"/>
      <c r="H42" s="39" t="n">
        <v>927762</v>
      </c>
      <c r="I42" s="37" t="n">
        <f aca="false">SUM(E42:H42)</f>
        <v>2765411</v>
      </c>
      <c r="J42" s="35" t="n">
        <v>510446</v>
      </c>
      <c r="K42" s="75" t="n">
        <v>1151592</v>
      </c>
      <c r="L42" s="75"/>
      <c r="M42" s="39" t="n">
        <v>922480</v>
      </c>
      <c r="N42" s="38" t="n">
        <f aca="false">SUM(J42:M42)</f>
        <v>2584518</v>
      </c>
    </row>
    <row r="43" customFormat="false" ht="15.75" hidden="false" customHeight="false" outlineLevel="0" collapsed="false">
      <c r="A43" s="26"/>
      <c r="B43" s="37"/>
      <c r="C43" s="65"/>
      <c r="D43" s="66"/>
      <c r="E43" s="67"/>
      <c r="F43" s="68"/>
      <c r="G43" s="77"/>
      <c r="H43" s="69"/>
      <c r="I43" s="37"/>
      <c r="J43" s="78"/>
      <c r="K43" s="75"/>
      <c r="L43" s="75"/>
      <c r="M43" s="69"/>
      <c r="N43" s="70"/>
    </row>
    <row r="44" customFormat="false" ht="15.75" hidden="false" customHeight="false" outlineLevel="0" collapsed="false">
      <c r="A44" s="6" t="s">
        <v>25</v>
      </c>
      <c r="B44" s="50" t="n">
        <f aca="false">+B32+B39</f>
        <v>40240718</v>
      </c>
      <c r="C44" s="51" t="n">
        <f aca="false">C39+C32</f>
        <v>11213117</v>
      </c>
      <c r="D44" s="52" t="n">
        <f aca="false">SUM(D32+D39)</f>
        <v>51453835</v>
      </c>
      <c r="E44" s="50" t="n">
        <f aca="false">E32+E39</f>
        <v>41307978</v>
      </c>
      <c r="F44" s="55" t="n">
        <f aca="false">F32+F39</f>
        <v>13937369</v>
      </c>
      <c r="G44" s="55"/>
      <c r="H44" s="51" t="n">
        <f aca="false">+H32+H39</f>
        <v>1159401</v>
      </c>
      <c r="I44" s="52" t="n">
        <f aca="false">I32+I39</f>
        <v>56404748</v>
      </c>
      <c r="J44" s="50" t="n">
        <f aca="false">J32+J39</f>
        <v>41217214</v>
      </c>
      <c r="K44" s="55" t="n">
        <f aca="false">K32+K39</f>
        <v>13007674</v>
      </c>
      <c r="L44" s="55"/>
      <c r="M44" s="51" t="n">
        <f aca="false">+M32+M39</f>
        <v>1123570</v>
      </c>
      <c r="N44" s="52" t="n">
        <f aca="false">N32+N39</f>
        <v>55348458</v>
      </c>
    </row>
    <row r="45" customFormat="false" ht="15" hidden="false" customHeight="false" outlineLevel="0" collapsed="false">
      <c r="A45" s="71" t="s">
        <v>2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</sheetData>
  <mergeCells count="11">
    <mergeCell ref="A2:N2"/>
    <mergeCell ref="A3:N3"/>
    <mergeCell ref="B6:D6"/>
    <mergeCell ref="E6:I6"/>
    <mergeCell ref="J6:N6"/>
    <mergeCell ref="A25:N25"/>
    <mergeCell ref="A26:N26"/>
    <mergeCell ref="B29:D29"/>
    <mergeCell ref="E29:I29"/>
    <mergeCell ref="J29:N29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11.42"/>
  </cols>
  <sheetData>
    <row r="2" customFormat="false" ht="15.75" hidden="false" customHeight="false" outlineLevel="0" collapsed="false">
      <c r="A2" s="79" t="s">
        <v>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.75" hidden="false" customHeight="fals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customFormat="false" ht="15" hidden="false" customHeight="false" outlineLevel="0" collapsed="false">
      <c r="A4" s="81" t="s">
        <v>2</v>
      </c>
      <c r="B4" s="81"/>
      <c r="C4" s="81"/>
      <c r="D4" s="82"/>
      <c r="E4" s="4"/>
      <c r="F4" s="4"/>
      <c r="G4" s="4"/>
      <c r="H4" s="4"/>
      <c r="I4" s="4"/>
      <c r="J4" s="4"/>
      <c r="K4" s="4"/>
      <c r="L4" s="4"/>
      <c r="M4" s="4"/>
      <c r="N4" s="4"/>
      <c r="O4" s="80"/>
    </row>
    <row r="5" customFormat="false" ht="15.75" hidden="false" customHeight="false" outlineLevel="0" collapsed="false">
      <c r="A5" s="81" t="s">
        <v>3</v>
      </c>
      <c r="B5" s="81"/>
      <c r="C5" s="81"/>
      <c r="D5" s="82"/>
      <c r="E5" s="4"/>
      <c r="F5" s="4"/>
      <c r="G5" s="4"/>
      <c r="H5" s="4"/>
      <c r="I5" s="4"/>
      <c r="J5" s="4"/>
      <c r="K5" s="4"/>
      <c r="L5" s="4"/>
      <c r="M5" s="4"/>
      <c r="N5" s="4"/>
      <c r="O5" s="80"/>
    </row>
    <row r="6" customFormat="false" ht="15.75" hidden="false" customHeight="false" outlineLevel="0" collapsed="false">
      <c r="A6" s="5"/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 t="s">
        <v>6</v>
      </c>
      <c r="K6" s="6"/>
      <c r="L6" s="6"/>
      <c r="M6" s="6"/>
      <c r="N6" s="6"/>
      <c r="O6" s="80"/>
    </row>
    <row r="7" customFormat="false" ht="15" hidden="false" customHeight="false" outlineLevel="0" collapsed="false">
      <c r="A7" s="7" t="s">
        <v>7</v>
      </c>
      <c r="B7" s="83" t="s">
        <v>8</v>
      </c>
      <c r="C7" s="9" t="s">
        <v>9</v>
      </c>
      <c r="D7" s="84" t="s">
        <v>10</v>
      </c>
      <c r="E7" s="8" t="s">
        <v>8</v>
      </c>
      <c r="F7" s="12" t="s">
        <v>9</v>
      </c>
      <c r="G7" s="12" t="s">
        <v>29</v>
      </c>
      <c r="H7" s="9" t="s">
        <v>11</v>
      </c>
      <c r="I7" s="84" t="s">
        <v>10</v>
      </c>
      <c r="J7" s="8" t="s">
        <v>8</v>
      </c>
      <c r="K7" s="12" t="s">
        <v>9</v>
      </c>
      <c r="L7" s="12" t="s">
        <v>29</v>
      </c>
      <c r="M7" s="85" t="s">
        <v>11</v>
      </c>
      <c r="N7" s="84" t="s">
        <v>10</v>
      </c>
      <c r="O7" s="80"/>
    </row>
    <row r="8" customFormat="false" ht="15.75" hidden="false" customHeight="false" outlineLevel="0" collapsed="false">
      <c r="A8" s="13"/>
      <c r="B8" s="86" t="s">
        <v>12</v>
      </c>
      <c r="C8" s="15" t="s">
        <v>13</v>
      </c>
      <c r="D8" s="87" t="s">
        <v>14</v>
      </c>
      <c r="E8" s="14" t="s">
        <v>15</v>
      </c>
      <c r="F8" s="18" t="s">
        <v>13</v>
      </c>
      <c r="G8" s="18" t="s">
        <v>30</v>
      </c>
      <c r="H8" s="15" t="s">
        <v>16</v>
      </c>
      <c r="I8" s="87" t="s">
        <v>14</v>
      </c>
      <c r="J8" s="14" t="s">
        <v>15</v>
      </c>
      <c r="K8" s="18" t="s">
        <v>13</v>
      </c>
      <c r="L8" s="18" t="s">
        <v>30</v>
      </c>
      <c r="M8" s="88" t="s">
        <v>16</v>
      </c>
      <c r="N8" s="87" t="s">
        <v>14</v>
      </c>
      <c r="O8" s="80"/>
    </row>
    <row r="9" customFormat="false" ht="15" hidden="false" customHeight="false" outlineLevel="0" collapsed="false">
      <c r="A9" s="7" t="s">
        <v>17</v>
      </c>
      <c r="B9" s="22" t="n">
        <f aca="false">B11+B12+B14+B13</f>
        <v>38936573</v>
      </c>
      <c r="C9" s="20" t="n">
        <f aca="false">SUM(C11:C14)</f>
        <v>11420061</v>
      </c>
      <c r="D9" s="21" t="n">
        <f aca="false">SUM(B9:C9)</f>
        <v>50356634</v>
      </c>
      <c r="E9" s="22" t="n">
        <f aca="false">SUM(SUM(E11:E14))</f>
        <v>40461201</v>
      </c>
      <c r="F9" s="23" t="n">
        <f aca="false">F13+F14</f>
        <v>12320338</v>
      </c>
      <c r="G9" s="23"/>
      <c r="H9" s="20" t="n">
        <f aca="false">H13</f>
        <v>68846</v>
      </c>
      <c r="I9" s="24" t="n">
        <f aca="false">SUM(E9:H9)</f>
        <v>52850385</v>
      </c>
      <c r="J9" s="19" t="n">
        <f aca="false">J11+J12+J13+J14</f>
        <v>39770073.64</v>
      </c>
      <c r="K9" s="89" t="n">
        <f aca="false">+K13+K14</f>
        <v>11249356.86</v>
      </c>
      <c r="L9" s="23"/>
      <c r="M9" s="90" t="n">
        <f aca="false">+M13</f>
        <v>62709.53</v>
      </c>
      <c r="N9" s="25" t="n">
        <f aca="false">N11+N12+N13+N14</f>
        <v>51082140.03</v>
      </c>
      <c r="O9" s="80"/>
    </row>
    <row r="10" customFormat="false" ht="15" hidden="false" customHeight="false" outlineLevel="0" collapsed="false">
      <c r="A10" s="26"/>
      <c r="B10" s="41"/>
      <c r="C10" s="32"/>
      <c r="D10" s="29"/>
      <c r="E10" s="30"/>
      <c r="F10" s="31"/>
      <c r="G10" s="31"/>
      <c r="H10" s="32"/>
      <c r="I10" s="30"/>
      <c r="J10" s="33"/>
      <c r="K10" s="91"/>
      <c r="L10" s="31"/>
      <c r="M10" s="92"/>
      <c r="N10" s="34"/>
      <c r="O10" s="80"/>
    </row>
    <row r="11" customFormat="false" ht="15" hidden="false" customHeight="false" outlineLevel="0" collapsed="false">
      <c r="A11" s="26" t="s">
        <v>18</v>
      </c>
      <c r="B11" s="37" t="n">
        <v>19634114</v>
      </c>
      <c r="C11" s="32"/>
      <c r="D11" s="36" t="n">
        <f aca="false">SUM(B11:C11)</f>
        <v>19634114</v>
      </c>
      <c r="E11" s="37" t="n">
        <v>20449935</v>
      </c>
      <c r="F11" s="31"/>
      <c r="G11" s="31"/>
      <c r="H11" s="32"/>
      <c r="I11" s="37" t="n">
        <f aca="false">E11</f>
        <v>20449935</v>
      </c>
      <c r="J11" s="35" t="n">
        <v>20411231.29</v>
      </c>
      <c r="K11" s="91"/>
      <c r="L11" s="31"/>
      <c r="M11" s="92"/>
      <c r="N11" s="38" t="n">
        <f aca="false">J11</f>
        <v>20411231.29</v>
      </c>
      <c r="O11" s="80"/>
    </row>
    <row r="12" customFormat="false" ht="15" hidden="false" customHeight="false" outlineLevel="0" collapsed="false">
      <c r="A12" s="26" t="s">
        <v>19</v>
      </c>
      <c r="B12" s="37" t="n">
        <v>14203748</v>
      </c>
      <c r="C12" s="32"/>
      <c r="D12" s="36" t="n">
        <f aca="false">SUM(B12:C12)</f>
        <v>14203748</v>
      </c>
      <c r="E12" s="37" t="n">
        <v>14280407</v>
      </c>
      <c r="F12" s="31"/>
      <c r="G12" s="31"/>
      <c r="H12" s="32"/>
      <c r="I12" s="37" t="n">
        <f aca="false">E12</f>
        <v>14280407</v>
      </c>
      <c r="J12" s="35" t="n">
        <v>13643226.57</v>
      </c>
      <c r="K12" s="91"/>
      <c r="L12" s="31"/>
      <c r="M12" s="92"/>
      <c r="N12" s="38" t="n">
        <f aca="false">J12</f>
        <v>13643226.57</v>
      </c>
      <c r="O12" s="80"/>
    </row>
    <row r="13" customFormat="false" ht="15" hidden="false" customHeight="false" outlineLevel="0" collapsed="false">
      <c r="A13" s="26" t="s">
        <v>20</v>
      </c>
      <c r="B13" s="37" t="n">
        <v>3898711</v>
      </c>
      <c r="C13" s="39" t="n">
        <v>10440561</v>
      </c>
      <c r="D13" s="36" t="n">
        <f aca="false">SUM(B13:C13)</f>
        <v>14339272</v>
      </c>
      <c r="E13" s="37" t="n">
        <v>4540716</v>
      </c>
      <c r="F13" s="40" t="n">
        <v>11090586</v>
      </c>
      <c r="G13" s="40"/>
      <c r="H13" s="39" t="n">
        <v>68846</v>
      </c>
      <c r="I13" s="37" t="n">
        <f aca="false">SUM(E13:H13)</f>
        <v>15700148</v>
      </c>
      <c r="J13" s="35" t="n">
        <v>4535934.66</v>
      </c>
      <c r="K13" s="91" t="n">
        <v>10221099</v>
      </c>
      <c r="L13" s="40"/>
      <c r="M13" s="92" t="n">
        <v>62709.53</v>
      </c>
      <c r="N13" s="38" t="n">
        <f aca="false">+J13+K13+M13</f>
        <v>14819743.19</v>
      </c>
      <c r="O13" s="80"/>
    </row>
    <row r="14" customFormat="false" ht="15" hidden="false" customHeight="false" outlineLevel="0" collapsed="false">
      <c r="A14" s="26" t="s">
        <v>21</v>
      </c>
      <c r="B14" s="37" t="n">
        <v>1200000</v>
      </c>
      <c r="C14" s="39" t="n">
        <v>979500</v>
      </c>
      <c r="D14" s="36" t="n">
        <f aca="false">SUM(B14:C14)</f>
        <v>2179500</v>
      </c>
      <c r="E14" s="37" t="n">
        <v>1190143</v>
      </c>
      <c r="F14" s="40" t="n">
        <v>1229752</v>
      </c>
      <c r="G14" s="40"/>
      <c r="H14" s="39"/>
      <c r="I14" s="37" t="n">
        <f aca="false">SUM(E14:H14)</f>
        <v>2419895</v>
      </c>
      <c r="J14" s="35" t="n">
        <v>1179681.12</v>
      </c>
      <c r="K14" s="91" t="n">
        <v>1028257.86</v>
      </c>
      <c r="L14" s="40"/>
      <c r="M14" s="92" t="n">
        <v>0</v>
      </c>
      <c r="N14" s="38" t="n">
        <f aca="false">+K14+J14</f>
        <v>2207938.98</v>
      </c>
      <c r="O14" s="80"/>
    </row>
    <row r="15" customFormat="false" ht="15" hidden="false" customHeight="false" outlineLevel="0" collapsed="false">
      <c r="A15" s="26"/>
      <c r="B15" s="41"/>
      <c r="C15" s="32"/>
      <c r="D15" s="29"/>
      <c r="E15" s="41"/>
      <c r="F15" s="31"/>
      <c r="G15" s="31"/>
      <c r="H15" s="32"/>
      <c r="I15" s="42"/>
      <c r="J15" s="33"/>
      <c r="K15" s="91"/>
      <c r="L15" s="31"/>
      <c r="M15" s="92"/>
      <c r="N15" s="34"/>
      <c r="O15" s="80"/>
    </row>
    <row r="16" customFormat="false" ht="15" hidden="false" customHeight="false" outlineLevel="0" collapsed="false">
      <c r="A16" s="7" t="s">
        <v>22</v>
      </c>
      <c r="B16" s="22" t="n">
        <f aca="false">+B18+B19</f>
        <v>4211911</v>
      </c>
      <c r="C16" s="20" t="n">
        <f aca="false">SUM(C18:C19)</f>
        <v>1473905</v>
      </c>
      <c r="D16" s="21" t="n">
        <f aca="false">SUM(B16:C16)</f>
        <v>5685816</v>
      </c>
      <c r="E16" s="22" t="n">
        <f aca="false">+E18+E19</f>
        <v>4211788</v>
      </c>
      <c r="F16" s="23" t="n">
        <f aca="false">F18+F19</f>
        <v>1644782</v>
      </c>
      <c r="G16" s="23" t="n">
        <v>0</v>
      </c>
      <c r="H16" s="20" t="n">
        <f aca="false">H18+H19</f>
        <v>40000</v>
      </c>
      <c r="I16" s="24" t="n">
        <f aca="false">SUM(E16:H16)</f>
        <v>5896570</v>
      </c>
      <c r="J16" s="19" t="n">
        <f aca="false">J18+J19</f>
        <v>4106934.15</v>
      </c>
      <c r="K16" s="89" t="n">
        <f aca="false">+K19+K18</f>
        <v>1195051.97</v>
      </c>
      <c r="L16" s="23" t="n">
        <f aca="false">L18</f>
        <v>0</v>
      </c>
      <c r="M16" s="90" t="n">
        <f aca="false">+M19</f>
        <v>19519.38</v>
      </c>
      <c r="N16" s="25" t="n">
        <f aca="false">N18+N19</f>
        <v>5321505.5</v>
      </c>
      <c r="O16" s="80"/>
    </row>
    <row r="17" customFormat="false" ht="15" hidden="false" customHeight="false" outlineLevel="0" collapsed="false">
      <c r="A17" s="26"/>
      <c r="B17" s="41"/>
      <c r="C17" s="32"/>
      <c r="D17" s="29"/>
      <c r="E17" s="30"/>
      <c r="F17" s="31"/>
      <c r="G17" s="31" t="n">
        <v>0</v>
      </c>
      <c r="H17" s="32"/>
      <c r="I17" s="41"/>
      <c r="J17" s="33"/>
      <c r="K17" s="91"/>
      <c r="L17" s="31"/>
      <c r="M17" s="92"/>
      <c r="N17" s="34"/>
      <c r="O17" s="80"/>
    </row>
    <row r="18" customFormat="false" ht="15" hidden="false" customHeight="false" outlineLevel="0" collapsed="false">
      <c r="A18" s="26" t="s">
        <v>23</v>
      </c>
      <c r="B18" s="37" t="n">
        <v>3754379</v>
      </c>
      <c r="C18" s="39"/>
      <c r="D18" s="36" t="n">
        <f aca="false">SUM(B18:C18)</f>
        <v>3754379</v>
      </c>
      <c r="E18" s="37" t="n">
        <v>3754379</v>
      </c>
      <c r="F18" s="40"/>
      <c r="G18" s="40" t="n">
        <v>0</v>
      </c>
      <c r="H18" s="32" t="n">
        <v>40000</v>
      </c>
      <c r="I18" s="37" t="n">
        <f aca="false">SUM(E18:H18)</f>
        <v>3794379</v>
      </c>
      <c r="J18" s="35" t="n">
        <v>3649596.2</v>
      </c>
      <c r="K18" s="91"/>
      <c r="L18" s="40" t="n">
        <v>0</v>
      </c>
      <c r="M18" s="92"/>
      <c r="N18" s="38" t="n">
        <f aca="false">J18+K18+L18</f>
        <v>3649596.2</v>
      </c>
      <c r="O18" s="80"/>
    </row>
    <row r="19" customFormat="false" ht="15" hidden="false" customHeight="false" outlineLevel="0" collapsed="false">
      <c r="A19" s="26" t="s">
        <v>24</v>
      </c>
      <c r="B19" s="37" t="n">
        <v>457532</v>
      </c>
      <c r="C19" s="39" t="n">
        <v>1473905</v>
      </c>
      <c r="D19" s="36" t="n">
        <f aca="false">SUM(B19:C19)</f>
        <v>1931437</v>
      </c>
      <c r="E19" s="37" t="n">
        <v>457409</v>
      </c>
      <c r="F19" s="40" t="n">
        <v>1644782</v>
      </c>
      <c r="G19" s="40"/>
      <c r="H19" s="39"/>
      <c r="I19" s="37" t="n">
        <f aca="false">SUM(E19:H19)</f>
        <v>2102191</v>
      </c>
      <c r="J19" s="35" t="n">
        <v>457337.95</v>
      </c>
      <c r="K19" s="91" t="n">
        <v>1195051.97</v>
      </c>
      <c r="L19" s="40"/>
      <c r="M19" s="92" t="n">
        <v>19519.38</v>
      </c>
      <c r="N19" s="38" t="n">
        <f aca="false">SUM(J19:K19,M19)</f>
        <v>1671909.3</v>
      </c>
      <c r="O19" s="80"/>
    </row>
    <row r="20" customFormat="false" ht="15.75" hidden="false" customHeight="false" outlineLevel="0" collapsed="false">
      <c r="A20" s="26"/>
      <c r="B20" s="37"/>
      <c r="C20" s="47"/>
      <c r="D20" s="45"/>
      <c r="E20" s="41"/>
      <c r="F20" s="46"/>
      <c r="G20" s="46"/>
      <c r="H20" s="47"/>
      <c r="I20" s="41"/>
      <c r="J20" s="48"/>
      <c r="K20" s="91"/>
      <c r="L20" s="31"/>
      <c r="M20" s="93"/>
      <c r="N20" s="49"/>
      <c r="O20" s="80"/>
    </row>
    <row r="21" customFormat="false" ht="15.75" hidden="false" customHeight="false" outlineLevel="0" collapsed="false">
      <c r="A21" s="6" t="s">
        <v>25</v>
      </c>
      <c r="B21" s="52" t="n">
        <f aca="false">+B9+B16</f>
        <v>43148484</v>
      </c>
      <c r="C21" s="52" t="n">
        <f aca="false">C16+C9</f>
        <v>12893966</v>
      </c>
      <c r="D21" s="52" t="n">
        <f aca="false">SUM(D9+D16)</f>
        <v>56042450</v>
      </c>
      <c r="E21" s="52" t="n">
        <f aca="false">E9+E16</f>
        <v>44672989</v>
      </c>
      <c r="F21" s="52" t="n">
        <f aca="false">F9+F16</f>
        <v>13965120</v>
      </c>
      <c r="G21" s="52" t="n">
        <f aca="false">G16</f>
        <v>0</v>
      </c>
      <c r="H21" s="52" t="n">
        <f aca="false">H9+H16</f>
        <v>108846</v>
      </c>
      <c r="I21" s="52" t="n">
        <f aca="false">I9+I16</f>
        <v>58746955</v>
      </c>
      <c r="J21" s="94" t="n">
        <f aca="false">J9+J16</f>
        <v>43877007.79</v>
      </c>
      <c r="K21" s="95" t="n">
        <f aca="false">K9+K16</f>
        <v>12444408.83</v>
      </c>
      <c r="L21" s="55" t="n">
        <f aca="false">L16</f>
        <v>0</v>
      </c>
      <c r="M21" s="96" t="n">
        <f aca="false">+M9+M16</f>
        <v>82228.91</v>
      </c>
      <c r="N21" s="52" t="n">
        <f aca="false">N9+N16</f>
        <v>56403645.53</v>
      </c>
      <c r="O21" s="80"/>
    </row>
    <row r="22" customFormat="false" ht="1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80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8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0"/>
    </row>
    <row r="25" customFormat="false" ht="15.75" hidden="false" customHeight="fals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</row>
    <row r="26" customFormat="false" ht="15.75" hidden="false" customHeight="false" outlineLevel="0" collapsed="false">
      <c r="A26" s="79" t="s">
        <v>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0"/>
    </row>
    <row r="27" customFormat="false" ht="15" hidden="false" customHeight="false" outlineLevel="0" collapsed="false">
      <c r="A27" s="81" t="s">
        <v>2</v>
      </c>
      <c r="B27" s="81"/>
      <c r="C27" s="81"/>
      <c r="D27" s="82"/>
      <c r="E27" s="4"/>
      <c r="F27" s="4"/>
      <c r="G27" s="4"/>
      <c r="H27" s="4"/>
      <c r="I27" s="4"/>
      <c r="J27" s="4"/>
      <c r="K27" s="4"/>
      <c r="L27" s="4"/>
      <c r="M27" s="4"/>
      <c r="N27" s="4"/>
      <c r="O27" s="80"/>
    </row>
    <row r="28" customFormat="false" ht="15.75" hidden="false" customHeight="false" outlineLevel="0" collapsed="false">
      <c r="A28" s="81" t="s">
        <v>3</v>
      </c>
      <c r="B28" s="81"/>
      <c r="C28" s="81"/>
      <c r="D28" s="82"/>
      <c r="E28" s="4"/>
      <c r="F28" s="4"/>
      <c r="G28" s="4"/>
      <c r="H28" s="4"/>
      <c r="I28" s="4"/>
      <c r="J28" s="4"/>
      <c r="K28" s="4"/>
      <c r="L28" s="4"/>
      <c r="M28" s="4"/>
      <c r="N28" s="4"/>
      <c r="O28" s="80"/>
    </row>
    <row r="29" customFormat="false" ht="15.75" hidden="false" customHeight="false" outlineLevel="0" collapsed="false">
      <c r="A29" s="5"/>
      <c r="B29" s="6" t="s">
        <v>4</v>
      </c>
      <c r="C29" s="6"/>
      <c r="D29" s="6"/>
      <c r="E29" s="6"/>
      <c r="F29" s="6" t="s">
        <v>5</v>
      </c>
      <c r="G29" s="6"/>
      <c r="H29" s="6"/>
      <c r="I29" s="6"/>
      <c r="J29" s="6"/>
      <c r="K29" s="6" t="s">
        <v>6</v>
      </c>
      <c r="L29" s="6"/>
      <c r="M29" s="6"/>
      <c r="N29" s="6"/>
      <c r="O29" s="6"/>
    </row>
    <row r="30" customFormat="false" ht="15" hidden="false" customHeight="false" outlineLevel="0" collapsed="false">
      <c r="A30" s="7" t="s">
        <v>7</v>
      </c>
      <c r="B30" s="83" t="s">
        <v>8</v>
      </c>
      <c r="C30" s="12" t="s">
        <v>9</v>
      </c>
      <c r="D30" s="73" t="s">
        <v>8</v>
      </c>
      <c r="E30" s="72" t="s">
        <v>10</v>
      </c>
      <c r="F30" s="8" t="s">
        <v>8</v>
      </c>
      <c r="G30" s="12" t="s">
        <v>9</v>
      </c>
      <c r="H30" s="12" t="s">
        <v>8</v>
      </c>
      <c r="I30" s="72" t="s">
        <v>11</v>
      </c>
      <c r="J30" s="10" t="s">
        <v>10</v>
      </c>
      <c r="K30" s="8" t="s">
        <v>8</v>
      </c>
      <c r="L30" s="73" t="s">
        <v>9</v>
      </c>
      <c r="M30" s="12" t="s">
        <v>8</v>
      </c>
      <c r="N30" s="72" t="s">
        <v>11</v>
      </c>
      <c r="O30" s="10" t="s">
        <v>10</v>
      </c>
    </row>
    <row r="31" customFormat="false" ht="15.75" hidden="false" customHeight="false" outlineLevel="0" collapsed="false">
      <c r="A31" s="13"/>
      <c r="B31" s="86" t="s">
        <v>12</v>
      </c>
      <c r="C31" s="18" t="s">
        <v>13</v>
      </c>
      <c r="D31" s="74" t="s">
        <v>34</v>
      </c>
      <c r="E31" s="15" t="s">
        <v>14</v>
      </c>
      <c r="F31" s="14" t="s">
        <v>15</v>
      </c>
      <c r="G31" s="18" t="s">
        <v>13</v>
      </c>
      <c r="H31" s="18" t="s">
        <v>35</v>
      </c>
      <c r="I31" s="15" t="s">
        <v>16</v>
      </c>
      <c r="J31" s="16" t="s">
        <v>14</v>
      </c>
      <c r="K31" s="14" t="s">
        <v>15</v>
      </c>
      <c r="L31" s="74" t="s">
        <v>13</v>
      </c>
      <c r="M31" s="18" t="s">
        <v>35</v>
      </c>
      <c r="N31" s="15" t="s">
        <v>16</v>
      </c>
      <c r="O31" s="16" t="s">
        <v>14</v>
      </c>
    </row>
    <row r="32" customFormat="false" ht="15" hidden="false" customHeight="false" outlineLevel="0" collapsed="false">
      <c r="A32" s="7" t="s">
        <v>17</v>
      </c>
      <c r="B32" s="22" t="n">
        <f aca="false">SUM(B34:B37)</f>
        <v>42908748</v>
      </c>
      <c r="C32" s="23" t="n">
        <f aca="false">C36+C37</f>
        <v>10867063</v>
      </c>
      <c r="D32" s="97" t="n">
        <f aca="false">SUM(D34:D37)</f>
        <v>0</v>
      </c>
      <c r="E32" s="22" t="n">
        <f aca="false">SUM(B32:D32)</f>
        <v>53775811</v>
      </c>
      <c r="F32" s="19" t="n">
        <f aca="false">+F34+F35+F36+F37</f>
        <v>44923748</v>
      </c>
      <c r="G32" s="23" t="n">
        <f aca="false">G36+G37</f>
        <v>12278772</v>
      </c>
      <c r="H32" s="57" t="n">
        <f aca="false">SUM(H34:H37)</f>
        <v>0</v>
      </c>
      <c r="I32" s="20" t="n">
        <f aca="false">SUM(I33:I37)</f>
        <v>67405</v>
      </c>
      <c r="J32" s="22" t="n">
        <f aca="false">SUM(F32:I32)</f>
        <v>57269925</v>
      </c>
      <c r="K32" s="19" t="n">
        <f aca="false">K34+K35+K36+K37</f>
        <v>42312569.26</v>
      </c>
      <c r="L32" s="98" t="n">
        <f aca="false">+L36+L37</f>
        <v>10471110.72</v>
      </c>
      <c r="M32" s="57" t="n">
        <f aca="false">SUM(M34:M37)</f>
        <v>0</v>
      </c>
      <c r="N32" s="90" t="n">
        <f aca="false">SUM(N33:N37)</f>
        <v>47590.65</v>
      </c>
      <c r="O32" s="25" t="n">
        <f aca="false">SUM(K32:N32)</f>
        <v>52831270.63</v>
      </c>
    </row>
    <row r="33" customFormat="false" ht="15" hidden="false" customHeight="false" outlineLevel="0" collapsed="false">
      <c r="A33" s="26"/>
      <c r="B33" s="42"/>
      <c r="C33" s="40"/>
      <c r="D33" s="75"/>
      <c r="E33" s="22" t="n">
        <f aca="false">SUM(B33:D33)</f>
        <v>0</v>
      </c>
      <c r="F33" s="63"/>
      <c r="G33" s="37"/>
      <c r="H33" s="75"/>
      <c r="I33" s="39"/>
      <c r="J33" s="42"/>
      <c r="K33" s="35"/>
      <c r="L33" s="99"/>
      <c r="M33" s="75"/>
      <c r="N33" s="92"/>
      <c r="O33" s="25" t="n">
        <f aca="false">SUM(K33:N33)</f>
        <v>0</v>
      </c>
    </row>
    <row r="34" customFormat="false" ht="15" hidden="false" customHeight="false" outlineLevel="0" collapsed="false">
      <c r="A34" s="26" t="s">
        <v>18</v>
      </c>
      <c r="B34" s="37" t="n">
        <v>21530063</v>
      </c>
      <c r="C34" s="40"/>
      <c r="D34" s="75"/>
      <c r="E34" s="22" t="n">
        <f aca="false">SUM(B34:D34)</f>
        <v>21530063</v>
      </c>
      <c r="F34" s="63" t="n">
        <v>23094428</v>
      </c>
      <c r="G34" s="37"/>
      <c r="H34" s="75"/>
      <c r="I34" s="39"/>
      <c r="J34" s="37" t="n">
        <f aca="false">F34</f>
        <v>23094428</v>
      </c>
      <c r="K34" s="35" t="n">
        <v>21206097.04</v>
      </c>
      <c r="L34" s="99"/>
      <c r="M34" s="75"/>
      <c r="N34" s="92"/>
      <c r="O34" s="38" t="n">
        <f aca="false">SUM(K34:N34)</f>
        <v>21206097.04</v>
      </c>
    </row>
    <row r="35" customFormat="false" ht="15" hidden="false" customHeight="false" outlineLevel="0" collapsed="false">
      <c r="A35" s="26" t="s">
        <v>19</v>
      </c>
      <c r="B35" s="37" t="n">
        <v>14167659</v>
      </c>
      <c r="C35" s="40"/>
      <c r="D35" s="75"/>
      <c r="E35" s="22" t="n">
        <f aca="false">SUM(B35:D35)</f>
        <v>14167659</v>
      </c>
      <c r="F35" s="63" t="n">
        <v>14167659</v>
      </c>
      <c r="G35" s="37"/>
      <c r="H35" s="75"/>
      <c r="I35" s="39"/>
      <c r="J35" s="37" t="n">
        <f aca="false">F35</f>
        <v>14167659</v>
      </c>
      <c r="K35" s="35" t="n">
        <v>13608128.91</v>
      </c>
      <c r="L35" s="99"/>
      <c r="M35" s="75"/>
      <c r="N35" s="92"/>
      <c r="O35" s="38" t="n">
        <f aca="false">SUM(K35:N35)</f>
        <v>13608128.91</v>
      </c>
    </row>
    <row r="36" customFormat="false" ht="15" hidden="false" customHeight="false" outlineLevel="0" collapsed="false">
      <c r="A36" s="26" t="s">
        <v>20</v>
      </c>
      <c r="B36" s="37" t="n">
        <v>6011026</v>
      </c>
      <c r="C36" s="40" t="n">
        <v>9850563</v>
      </c>
      <c r="D36" s="75"/>
      <c r="E36" s="22" t="n">
        <f aca="false">SUM(B36:D36)</f>
        <v>15861589</v>
      </c>
      <c r="F36" s="63" t="n">
        <v>6461661</v>
      </c>
      <c r="G36" s="37" t="n">
        <v>11169950</v>
      </c>
      <c r="H36" s="75"/>
      <c r="I36" s="39" t="n">
        <v>67405</v>
      </c>
      <c r="J36" s="37" t="n">
        <f aca="false">SUM(F36:I36)</f>
        <v>17699016</v>
      </c>
      <c r="K36" s="35" t="n">
        <v>6367190.04</v>
      </c>
      <c r="L36" s="99" t="n">
        <v>9773747.22</v>
      </c>
      <c r="M36" s="75"/>
      <c r="N36" s="92" t="n">
        <v>47590.65</v>
      </c>
      <c r="O36" s="38" t="n">
        <f aca="false">SUM(K36:N36)</f>
        <v>16188527.91</v>
      </c>
    </row>
    <row r="37" customFormat="false" ht="15" hidden="false" customHeight="false" outlineLevel="0" collapsed="false">
      <c r="A37" s="26" t="s">
        <v>21</v>
      </c>
      <c r="B37" s="37" t="n">
        <v>1200000</v>
      </c>
      <c r="C37" s="40" t="n">
        <v>1016500</v>
      </c>
      <c r="D37" s="75"/>
      <c r="E37" s="22" t="n">
        <f aca="false">SUM(B37:D37)</f>
        <v>2216500</v>
      </c>
      <c r="F37" s="63" t="n">
        <v>1200000</v>
      </c>
      <c r="G37" s="37" t="n">
        <v>1108822</v>
      </c>
      <c r="H37" s="75"/>
      <c r="I37" s="39"/>
      <c r="J37" s="37" t="n">
        <f aca="false">SUM(F37:I37)</f>
        <v>2308822</v>
      </c>
      <c r="K37" s="35" t="n">
        <v>1131153.27</v>
      </c>
      <c r="L37" s="99" t="n">
        <v>697363.5</v>
      </c>
      <c r="M37" s="75"/>
      <c r="N37" s="92"/>
      <c r="O37" s="38" t="n">
        <f aca="false">SUM(K37:N37)</f>
        <v>1828516.77</v>
      </c>
    </row>
    <row r="38" customFormat="false" ht="15" hidden="false" customHeight="false" outlineLevel="0" collapsed="false">
      <c r="A38" s="26"/>
      <c r="B38" s="42"/>
      <c r="C38" s="40"/>
      <c r="D38" s="75"/>
      <c r="E38" s="22" t="n">
        <f aca="false">SUM(B38:D38)</f>
        <v>0</v>
      </c>
      <c r="F38" s="63"/>
      <c r="G38" s="37"/>
      <c r="H38" s="75"/>
      <c r="I38" s="39"/>
      <c r="J38" s="42"/>
      <c r="K38" s="35"/>
      <c r="L38" s="99"/>
      <c r="M38" s="75"/>
      <c r="N38" s="92"/>
      <c r="O38" s="38"/>
    </row>
    <row r="39" customFormat="false" ht="15" hidden="false" customHeight="false" outlineLevel="0" collapsed="false">
      <c r="A39" s="7" t="s">
        <v>22</v>
      </c>
      <c r="B39" s="22" t="n">
        <f aca="false">B41+B42</f>
        <v>4211911</v>
      </c>
      <c r="C39" s="23" t="n">
        <f aca="false">C42</f>
        <v>1328302</v>
      </c>
      <c r="D39" s="57" t="n">
        <f aca="false">SUM(D41:D42)</f>
        <v>7855</v>
      </c>
      <c r="E39" s="22" t="n">
        <f aca="false">SUM(B39:D39)</f>
        <v>5548068</v>
      </c>
      <c r="F39" s="58" t="n">
        <f aca="false">F41+F42</f>
        <v>4301911</v>
      </c>
      <c r="G39" s="24" t="n">
        <f aca="false">G41+G42</f>
        <v>1347319</v>
      </c>
      <c r="H39" s="57" t="n">
        <f aca="false">SUM(H41:H42)</f>
        <v>7855</v>
      </c>
      <c r="I39" s="20" t="n">
        <f aca="false">I41+I42</f>
        <v>121186</v>
      </c>
      <c r="J39" s="22" t="n">
        <f aca="false">SUM(F39:I39)</f>
        <v>5778271</v>
      </c>
      <c r="K39" s="19" t="n">
        <f aca="false">K41+K42</f>
        <v>4200493.46</v>
      </c>
      <c r="L39" s="98" t="n">
        <f aca="false">+L42+L41</f>
        <v>728764.11</v>
      </c>
      <c r="M39" s="57" t="n">
        <f aca="false">SUM(M41:M42)</f>
        <v>0</v>
      </c>
      <c r="N39" s="90" t="n">
        <f aca="false">N41+N42</f>
        <v>108590.05</v>
      </c>
      <c r="O39" s="25" t="n">
        <f aca="false">SUM(K39:N39)</f>
        <v>5037847.62</v>
      </c>
    </row>
    <row r="40" customFormat="false" ht="15" hidden="false" customHeight="false" outlineLevel="0" collapsed="false">
      <c r="A40" s="26"/>
      <c r="B40" s="42"/>
      <c r="C40" s="40"/>
      <c r="D40" s="75"/>
      <c r="E40" s="22" t="n">
        <f aca="false">SUM(B40:D40)</f>
        <v>0</v>
      </c>
      <c r="F40" s="63"/>
      <c r="G40" s="37"/>
      <c r="H40" s="75"/>
      <c r="I40" s="39"/>
      <c r="J40" s="42"/>
      <c r="K40" s="35"/>
      <c r="L40" s="99"/>
      <c r="M40" s="75"/>
      <c r="N40" s="92"/>
      <c r="O40" s="38"/>
    </row>
    <row r="41" customFormat="false" ht="15" hidden="false" customHeight="false" outlineLevel="0" collapsed="false">
      <c r="A41" s="26" t="s">
        <v>23</v>
      </c>
      <c r="B41" s="37" t="n">
        <v>3754379</v>
      </c>
      <c r="C41" s="40"/>
      <c r="D41" s="75" t="n">
        <v>7855</v>
      </c>
      <c r="E41" s="22" t="n">
        <f aca="false">SUM(B41:D41)</f>
        <v>3762234</v>
      </c>
      <c r="F41" s="63" t="n">
        <v>3754379</v>
      </c>
      <c r="G41" s="37"/>
      <c r="H41" s="75" t="n">
        <v>7855</v>
      </c>
      <c r="I41" s="39" t="n">
        <v>20480</v>
      </c>
      <c r="J41" s="37" t="n">
        <f aca="false">SUM(F41:I41)</f>
        <v>3782714</v>
      </c>
      <c r="K41" s="35" t="n">
        <v>3659979.22</v>
      </c>
      <c r="L41" s="99"/>
      <c r="M41" s="75" t="n">
        <v>0</v>
      </c>
      <c r="N41" s="92" t="n">
        <v>20455.04</v>
      </c>
      <c r="O41" s="38" t="n">
        <f aca="false">SUM(K41:N41)</f>
        <v>3680434.26</v>
      </c>
    </row>
    <row r="42" customFormat="false" ht="15" hidden="false" customHeight="false" outlineLevel="0" collapsed="false">
      <c r="A42" s="26" t="s">
        <v>24</v>
      </c>
      <c r="B42" s="37" t="n">
        <v>457532</v>
      </c>
      <c r="C42" s="40" t="n">
        <v>1328302</v>
      </c>
      <c r="D42" s="75"/>
      <c r="E42" s="22" t="n">
        <f aca="false">SUM(B42:D42)</f>
        <v>1785834</v>
      </c>
      <c r="F42" s="63" t="n">
        <v>547532</v>
      </c>
      <c r="G42" s="37" t="n">
        <v>1347319</v>
      </c>
      <c r="H42" s="75"/>
      <c r="I42" s="39" t="n">
        <v>100706</v>
      </c>
      <c r="J42" s="37" t="n">
        <f aca="false">SUM(F42:I42)</f>
        <v>1995557</v>
      </c>
      <c r="K42" s="35" t="n">
        <v>540514.24</v>
      </c>
      <c r="L42" s="99" t="n">
        <v>728764.11</v>
      </c>
      <c r="M42" s="75"/>
      <c r="N42" s="92" t="n">
        <v>88135.01</v>
      </c>
      <c r="O42" s="38" t="n">
        <f aca="false">SUM(K42:N42)</f>
        <v>1357413.36</v>
      </c>
    </row>
    <row r="43" customFormat="false" ht="15.75" hidden="false" customHeight="false" outlineLevel="0" collapsed="false">
      <c r="A43" s="26"/>
      <c r="B43" s="37"/>
      <c r="C43" s="100"/>
      <c r="D43" s="77"/>
      <c r="E43" s="22" t="n">
        <f aca="false">SUM(B43:D43)</f>
        <v>0</v>
      </c>
      <c r="F43" s="67"/>
      <c r="G43" s="68"/>
      <c r="H43" s="77"/>
      <c r="I43" s="69"/>
      <c r="J43" s="37"/>
      <c r="K43" s="78"/>
      <c r="L43" s="99"/>
      <c r="M43" s="75"/>
      <c r="N43" s="93"/>
      <c r="O43" s="70"/>
    </row>
    <row r="44" customFormat="false" ht="15.75" hidden="false" customHeight="false" outlineLevel="0" collapsed="false">
      <c r="A44" s="6" t="s">
        <v>25</v>
      </c>
      <c r="B44" s="50" t="n">
        <f aca="false">+B32+B39</f>
        <v>47120659</v>
      </c>
      <c r="C44" s="54" t="n">
        <f aca="false">C39+C32</f>
        <v>12195365</v>
      </c>
      <c r="D44" s="55" t="n">
        <f aca="false">D39+D32</f>
        <v>7855</v>
      </c>
      <c r="E44" s="51" t="n">
        <f aca="false">E32+E39</f>
        <v>59323879</v>
      </c>
      <c r="F44" s="50" t="n">
        <f aca="false">F32+F39</f>
        <v>49225659</v>
      </c>
      <c r="G44" s="55" t="n">
        <f aca="false">G32+G39</f>
        <v>13626091</v>
      </c>
      <c r="H44" s="55" t="n">
        <f aca="false">H39+H32</f>
        <v>7855</v>
      </c>
      <c r="I44" s="51" t="n">
        <f aca="false">+I32+I39</f>
        <v>188591</v>
      </c>
      <c r="J44" s="52" t="n">
        <f aca="false">J39+J32</f>
        <v>63048196</v>
      </c>
      <c r="K44" s="50" t="n">
        <f aca="false">K32+K39</f>
        <v>46513062.72</v>
      </c>
      <c r="L44" s="95" t="n">
        <f aca="false">L32+L39</f>
        <v>11199874.83</v>
      </c>
      <c r="M44" s="55"/>
      <c r="N44" s="96" t="n">
        <f aca="false">+N32+N39</f>
        <v>156180.7</v>
      </c>
      <c r="O44" s="52" t="n">
        <f aca="false">O39+O32</f>
        <v>57869118.25</v>
      </c>
    </row>
    <row r="45" customFormat="false" ht="15" hidden="false" customHeight="false" outlineLevel="0" collapsed="false">
      <c r="A45" s="71" t="s">
        <v>2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80"/>
    </row>
  </sheetData>
  <mergeCells count="11">
    <mergeCell ref="A2:N2"/>
    <mergeCell ref="A3:N3"/>
    <mergeCell ref="B6:D6"/>
    <mergeCell ref="E6:I6"/>
    <mergeCell ref="J6:N6"/>
    <mergeCell ref="A25:N25"/>
    <mergeCell ref="A26:N26"/>
    <mergeCell ref="B29:E29"/>
    <mergeCell ref="F29:J29"/>
    <mergeCell ref="K29:O29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20:07:14Z</dcterms:created>
  <dc:creator>USER</dc:creator>
  <dc:description/>
  <dc:language>en-US</dc:language>
  <cp:lastModifiedBy>USER</cp:lastModifiedBy>
  <dcterms:modified xsi:type="dcterms:W3CDTF">2016-02-08T13:13:37Z</dcterms:modified>
  <cp:revision>0</cp:revision>
  <dc:subject/>
  <dc:title/>
</cp:coreProperties>
</file>